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Kredit 1" sheetId="1" state="visible" r:id="rId2"/>
    <sheet name="Kredit 2" sheetId="2" state="visible" r:id="rId3"/>
    <sheet name="Kredit 3" sheetId="3" state="visible" r:id="rId4"/>
    <sheet name="Kredit 4" sheetId="4" state="visible" r:id="rId5"/>
    <sheet name="Kredit 5" sheetId="5" state="visible" r:id="rId6"/>
    <sheet name="Zusammenfassung" sheetId="6" state="visible" r:id="rId7"/>
  </sheets>
  <definedNames>
    <definedName function="false" hidden="false" localSheetId="5" name="_xlnm.Print_Area" vbProcedure="false">Zusammenfassung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1">
  <si>
    <t xml:space="preserve">Zinsrechner - Kredit 1</t>
  </si>
  <si>
    <t xml:space="preserve">Bitte nur in den grauen Feldern Änderungen vornehmen! </t>
  </si>
  <si>
    <t xml:space="preserve">Geplante Sondertilgungen in grauen Feldern Spalte G eintragen</t>
  </si>
  <si>
    <t xml:space="preserve">    Gesamtkosten</t>
  </si>
  <si>
    <t xml:space="preserve">Kreditsumme</t>
  </si>
  <si>
    <t xml:space="preserve">Voraussichtl. Gesamtlaufzeit</t>
  </si>
  <si>
    <t xml:space="preserve">Zins (nominal)</t>
  </si>
  <si>
    <t xml:space="preserve">Monate oder</t>
  </si>
  <si>
    <t xml:space="preserve">Tilgung</t>
  </si>
  <si>
    <t xml:space="preserve">Jahre</t>
  </si>
  <si>
    <t xml:space="preserve">Kred. getilgt</t>
  </si>
  <si>
    <t xml:space="preserve">Kreditbeginn...</t>
  </si>
  <si>
    <t xml:space="preserve">Annuität/Monat</t>
  </si>
  <si>
    <t xml:space="preserve"> - Monat (1-12)</t>
  </si>
  <si>
    <t xml:space="preserve">Restschuld 5 J.</t>
  </si>
  <si>
    <t xml:space="preserve">Circa-Werte, können durch z.B. Kreditbearbeitungskosten variieren</t>
  </si>
  <si>
    <t xml:space="preserve"> - Jahr (JJJJ)</t>
  </si>
  <si>
    <t xml:space="preserve">Restschuld 7 J.</t>
  </si>
  <si>
    <t xml:space="preserve">Restschuld 10 J.</t>
  </si>
  <si>
    <r>
      <rPr>
        <b val="true"/>
        <sz val="12"/>
        <rFont val="Arial"/>
        <family val="2"/>
      </rPr>
      <t xml:space="preserve">Summen </t>
    </r>
    <r>
      <rPr>
        <sz val="12"/>
        <rFont val="Arial"/>
        <family val="2"/>
      </rPr>
      <t xml:space="preserve">Zinsen:</t>
    </r>
  </si>
  <si>
    <t xml:space="preserve">Sondertilgungen:</t>
  </si>
  <si>
    <t xml:space="preserve">Tilgung gesamt</t>
  </si>
  <si>
    <t xml:space="preserve">Gesamt:</t>
  </si>
  <si>
    <t xml:space="preserve">Datum</t>
  </si>
  <si>
    <t xml:space="preserve">Restschuld</t>
  </si>
  <si>
    <t xml:space="preserve">Zins / Mon.</t>
  </si>
  <si>
    <t xml:space="preserve">Tilg. / Mon.</t>
  </si>
  <si>
    <t xml:space="preserve">Annuität / Mon.</t>
  </si>
  <si>
    <t xml:space="preserve">Sondertilgung</t>
  </si>
  <si>
    <t xml:space="preserve">Summen</t>
  </si>
  <si>
    <t xml:space="preserve">Zinsrechner - Kredit 2</t>
  </si>
  <si>
    <t xml:space="preserve">Gesamtkosten</t>
  </si>
  <si>
    <t xml:space="preserve"> </t>
  </si>
  <si>
    <t xml:space="preserve">Annuität/ Monat</t>
  </si>
  <si>
    <t xml:space="preserve">Monatl. Tilgungen:</t>
  </si>
  <si>
    <t xml:space="preserve">Zinsrechner - Kredit 3</t>
  </si>
  <si>
    <t xml:space="preserve">Belastu. / Mon.</t>
  </si>
  <si>
    <t xml:space="preserve">Zinsrechner - Kredit 4</t>
  </si>
  <si>
    <t xml:space="preserve">Restschuld 10J</t>
  </si>
  <si>
    <t xml:space="preserve">Zinsrechner - Kredit 5</t>
  </si>
  <si>
    <t xml:space="preserve">Zinsrechner - Zusammenfassung</t>
  </si>
  <si>
    <t xml:space="preserve">Kredit 1</t>
  </si>
  <si>
    <t xml:space="preserve">Kredit 2</t>
  </si>
  <si>
    <t xml:space="preserve">Kredit 3</t>
  </si>
  <si>
    <t xml:space="preserve">Kredit 4</t>
  </si>
  <si>
    <t xml:space="preserve">Kredit 5</t>
  </si>
  <si>
    <t xml:space="preserve">Zeilensummen</t>
  </si>
  <si>
    <t xml:space="preserve">Eingabewerte</t>
  </si>
  <si>
    <t xml:space="preserve">Laufzeit</t>
  </si>
  <si>
    <t xml:space="preserve">Kredit- Beginn</t>
  </si>
  <si>
    <t xml:space="preserve">Kredit- Ende</t>
  </si>
  <si>
    <t xml:space="preserve">Monate</t>
  </si>
  <si>
    <t xml:space="preserve">Schulden nach Zeitraum...</t>
  </si>
  <si>
    <t xml:space="preserve">monatl. Belastung</t>
  </si>
  <si>
    <t xml:space="preserve">Restschuld nach 5 J</t>
  </si>
  <si>
    <t xml:space="preserve">Restschuld nach 7 J</t>
  </si>
  <si>
    <t xml:space="preserve">Restschuld nach 10 J</t>
  </si>
  <si>
    <t xml:space="preserve">Restschulden (Summen)</t>
  </si>
  <si>
    <t xml:space="preserve">Zinsen:</t>
  </si>
  <si>
    <t xml:space="preserve">Tilgung (ohne Sondertilgung):</t>
  </si>
  <si>
    <t xml:space="preserve">Gesamttilgu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0.0"/>
    <numFmt numFmtId="168" formatCode="mmmm\ yyyy"/>
    <numFmt numFmtId="169" formatCode="#,##0.00&quot; DM&quot;;[RED]\-#,##0.00&quot; DM&quot;"/>
    <numFmt numFmtId="170" formatCode="mmmm\ yy"/>
    <numFmt numFmtId="171" formatCode="#,##0.00&quot; DM&quot;"/>
    <numFmt numFmtId="172" formatCode="[$-409]m/d/yyyy"/>
    <numFmt numFmtId="173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2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9.41"/>
    <col collapsed="false" customWidth="true" hidden="false" outlineLevel="0" max="7" min="7" style="0" width="18.14"/>
    <col collapsed="false" customWidth="true" hidden="false" outlineLevel="0" max="8" min="8" style="0" width="3.7"/>
    <col collapsed="false" customWidth="true" hidden="false" outlineLevel="0" max="10" min="10" style="0" width="18.99"/>
  </cols>
  <sheetData>
    <row r="1" s="1" customFormat="tru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s="1" customFormat="true" ht="25.5" hidden="false" customHeight="false" outlineLevel="0" collapsed="false">
      <c r="B2" s="3" t="s">
        <v>0</v>
      </c>
      <c r="C2" s="4"/>
      <c r="D2" s="4"/>
      <c r="E2" s="4"/>
      <c r="F2" s="4"/>
      <c r="G2" s="5"/>
      <c r="H2" s="2"/>
    </row>
    <row r="3" s="1" customFormat="true" ht="15" hidden="false" customHeight="false" outlineLevel="0" collapsed="false">
      <c r="B3" s="6"/>
      <c r="C3" s="7"/>
      <c r="D3" s="7"/>
      <c r="E3" s="7"/>
      <c r="F3" s="7"/>
      <c r="G3" s="8"/>
      <c r="H3" s="2"/>
    </row>
    <row r="4" s="1" customFormat="true" ht="15.75" hidden="false" customHeight="false" outlineLevel="0" collapsed="false">
      <c r="B4" s="9" t="s">
        <v>1</v>
      </c>
      <c r="C4" s="10"/>
      <c r="D4" s="10"/>
      <c r="E4" s="10"/>
      <c r="F4" s="7"/>
      <c r="G4" s="8"/>
      <c r="H4" s="2"/>
    </row>
    <row r="5" s="1" customFormat="true" ht="16.5" hidden="false" customHeight="false" outlineLevel="0" collapsed="false">
      <c r="B5" s="9" t="s">
        <v>2</v>
      </c>
      <c r="C5" s="10"/>
      <c r="D5" s="10"/>
      <c r="E5" s="10"/>
      <c r="F5" s="11" t="s">
        <v>3</v>
      </c>
      <c r="G5" s="11"/>
      <c r="H5" s="2"/>
    </row>
    <row r="6" s="1" customFormat="true" ht="16.5" hidden="false" customHeight="false" outlineLevel="0" collapsed="false">
      <c r="B6" s="12"/>
      <c r="C6" s="13" t="s">
        <v>4</v>
      </c>
      <c r="D6" s="14" t="n">
        <v>104000</v>
      </c>
      <c r="E6" s="7"/>
      <c r="F6" s="15" t="s">
        <v>5</v>
      </c>
      <c r="G6" s="15"/>
      <c r="H6" s="2"/>
    </row>
    <row r="7" s="1" customFormat="true" ht="15.75" hidden="false" customHeight="false" outlineLevel="0" collapsed="false">
      <c r="B7" s="12"/>
      <c r="C7" s="13" t="s">
        <v>6</v>
      </c>
      <c r="D7" s="16" t="n">
        <v>0.055</v>
      </c>
      <c r="E7" s="7"/>
      <c r="F7" s="12" t="n">
        <f aca="false">MATCH(0,$C$21:$C$439,0)-1</f>
        <v>410</v>
      </c>
      <c r="G7" s="17" t="s">
        <v>7</v>
      </c>
      <c r="H7" s="2"/>
    </row>
    <row r="8" s="1" customFormat="true" ht="15.75" hidden="false" customHeight="false" outlineLevel="0" collapsed="false">
      <c r="B8" s="12"/>
      <c r="C8" s="13" t="s">
        <v>8</v>
      </c>
      <c r="D8" s="18" t="n">
        <v>0.01</v>
      </c>
      <c r="E8" s="7"/>
      <c r="F8" s="19" t="n">
        <f aca="false">F7/12</f>
        <v>34.1666666666667</v>
      </c>
      <c r="G8" s="17" t="s">
        <v>9</v>
      </c>
      <c r="H8" s="2"/>
    </row>
    <row r="9" s="1" customFormat="true" ht="16.5" hidden="false" customHeight="false" outlineLevel="0" collapsed="false">
      <c r="B9" s="12"/>
      <c r="C9" s="20"/>
      <c r="D9" s="20"/>
      <c r="E9" s="7"/>
      <c r="F9" s="21" t="n">
        <f aca="false">DATE($D$12,$D$11+($F$7),1)</f>
        <v>53083</v>
      </c>
      <c r="G9" s="22" t="s">
        <v>10</v>
      </c>
      <c r="H9" s="2"/>
    </row>
    <row r="10" s="1" customFormat="true" ht="15.75" hidden="false" customHeight="false" outlineLevel="0" collapsed="false">
      <c r="B10" s="12"/>
      <c r="C10" s="20" t="s">
        <v>11</v>
      </c>
      <c r="D10" s="7"/>
      <c r="E10" s="7"/>
      <c r="F10" s="23" t="s">
        <v>12</v>
      </c>
      <c r="G10" s="24" t="n">
        <f aca="false">F21</f>
        <v>563.333333333333</v>
      </c>
      <c r="H10" s="2"/>
    </row>
    <row r="11" s="1" customFormat="true" ht="15.75" hidden="false" customHeight="true" outlineLevel="0" collapsed="false">
      <c r="B11" s="12"/>
      <c r="C11" s="13" t="s">
        <v>13</v>
      </c>
      <c r="D11" s="25" t="n">
        <v>3</v>
      </c>
      <c r="E11" s="7"/>
      <c r="F11" s="23" t="s">
        <v>14</v>
      </c>
      <c r="G11" s="24" t="n">
        <f aca="false">C81</f>
        <v>98030.3286647698</v>
      </c>
      <c r="H11" s="26" t="s">
        <v>15</v>
      </c>
      <c r="I11" s="26"/>
      <c r="J11" s="26"/>
      <c r="K11" s="27"/>
    </row>
    <row r="12" s="1" customFormat="true" ht="15.75" hidden="false" customHeight="false" outlineLevel="0" collapsed="false">
      <c r="B12" s="12"/>
      <c r="C12" s="13" t="s">
        <v>16</v>
      </c>
      <c r="D12" s="28" t="n">
        <v>2011</v>
      </c>
      <c r="E12" s="7"/>
      <c r="F12" s="23" t="s">
        <v>17</v>
      </c>
      <c r="G12" s="24" t="n">
        <f aca="false">C105</f>
        <v>95144.4527624072</v>
      </c>
      <c r="H12" s="26"/>
      <c r="I12" s="26"/>
      <c r="J12" s="26"/>
      <c r="K12" s="27"/>
    </row>
    <row r="13" s="1" customFormat="true" ht="16.5" hidden="false" customHeight="false" outlineLevel="0" collapsed="false">
      <c r="B13" s="12"/>
      <c r="C13" s="7"/>
      <c r="D13" s="7"/>
      <c r="E13" s="7"/>
      <c r="F13" s="23" t="s">
        <v>18</v>
      </c>
      <c r="G13" s="24" t="n">
        <f aca="false">C141</f>
        <v>90176.0095682062</v>
      </c>
      <c r="H13" s="26"/>
      <c r="I13" s="26"/>
      <c r="J13" s="26"/>
      <c r="K13" s="27"/>
    </row>
    <row r="14" s="1" customFormat="true" ht="9" hidden="false" customHeight="true" outlineLevel="0" collapsed="false">
      <c r="B14" s="12"/>
      <c r="C14" s="7"/>
      <c r="D14" s="7"/>
      <c r="E14" s="7"/>
      <c r="F14" s="29"/>
      <c r="G14" s="30"/>
      <c r="H14" s="2"/>
    </row>
    <row r="15" s="1" customFormat="true" ht="15.75" hidden="false" customHeight="false" outlineLevel="0" collapsed="false">
      <c r="B15" s="12"/>
      <c r="C15" s="7"/>
      <c r="D15" s="7"/>
      <c r="E15" s="7"/>
      <c r="F15" s="23" t="s">
        <v>19</v>
      </c>
      <c r="G15" s="24" t="n">
        <f aca="false">D441</f>
        <v>126588.610531609</v>
      </c>
      <c r="H15" s="2"/>
    </row>
    <row r="16" s="1" customFormat="true" ht="15" hidden="false" customHeight="false" outlineLevel="0" collapsed="false">
      <c r="B16" s="12"/>
      <c r="C16" s="7"/>
      <c r="D16" s="7"/>
      <c r="E16" s="7"/>
      <c r="F16" s="12" t="s">
        <v>20</v>
      </c>
      <c r="G16" s="24" t="n">
        <f aca="false">G441</f>
        <v>0</v>
      </c>
      <c r="H16" s="2"/>
    </row>
    <row r="17" s="1" customFormat="true" ht="15" hidden="false" customHeight="false" outlineLevel="0" collapsed="false">
      <c r="B17" s="12"/>
      <c r="C17" s="7"/>
      <c r="D17" s="7"/>
      <c r="E17" s="7"/>
      <c r="F17" s="12" t="s">
        <v>21</v>
      </c>
      <c r="G17" s="24" t="n">
        <f aca="false">E441</f>
        <v>104000</v>
      </c>
      <c r="H17" s="2"/>
    </row>
    <row r="18" s="1" customFormat="true" ht="16.5" hidden="false" customHeight="false" outlineLevel="0" collapsed="false">
      <c r="B18" s="12"/>
      <c r="C18" s="7"/>
      <c r="D18" s="7"/>
      <c r="E18" s="7"/>
      <c r="F18" s="31" t="s">
        <v>22</v>
      </c>
      <c r="G18" s="32" t="n">
        <f aca="false">SUM(G15:G17)</f>
        <v>230588.610531609</v>
      </c>
      <c r="H18" s="2"/>
    </row>
    <row r="19" s="1" customFormat="true" ht="15.75" hidden="false" customHeight="false" outlineLevel="0" collapsed="false">
      <c r="B19" s="12"/>
      <c r="C19" s="33"/>
      <c r="D19" s="7"/>
      <c r="E19" s="7"/>
      <c r="F19" s="7"/>
      <c r="G19" s="8"/>
      <c r="H19" s="2"/>
    </row>
    <row r="20" s="34" customFormat="true" ht="15.75" hidden="false" customHeight="false" outlineLevel="0" collapsed="false">
      <c r="B20" s="35" t="s">
        <v>23</v>
      </c>
      <c r="C20" s="36" t="s">
        <v>24</v>
      </c>
      <c r="D20" s="36" t="s">
        <v>25</v>
      </c>
      <c r="E20" s="36" t="s">
        <v>26</v>
      </c>
      <c r="F20" s="36" t="s">
        <v>27</v>
      </c>
      <c r="G20" s="37" t="s">
        <v>28</v>
      </c>
      <c r="H20" s="38"/>
    </row>
    <row r="21" customFormat="false" ht="12.75" hidden="false" customHeight="false" outlineLevel="0" collapsed="false">
      <c r="B21" s="39" t="n">
        <f aca="false">DATE($D$12,$D$11+(ROW()-21),1)</f>
        <v>40603</v>
      </c>
      <c r="C21" s="40" t="n">
        <f aca="false">IF(D6&gt;0,D6,0)</f>
        <v>104000</v>
      </c>
      <c r="D21" s="40" t="n">
        <f aca="false">IF((C21*$D$7)/12&gt;0,(C21*$D$7)/12,0)</f>
        <v>476.666666666667</v>
      </c>
      <c r="E21" s="40" t="n">
        <f aca="false">IF(F21-D21&gt;0,F21-D21,0)</f>
        <v>86.6666666666667</v>
      </c>
      <c r="F21" s="40" t="n">
        <f aca="false">IF(C21&gt;0,(($D$6)*($D$7+$D$8))/12,0)</f>
        <v>563.333333333333</v>
      </c>
      <c r="G21" s="41"/>
      <c r="H21" s="42"/>
    </row>
    <row r="22" customFormat="false" ht="12.75" hidden="false" customHeight="false" outlineLevel="0" collapsed="false">
      <c r="B22" s="39" t="n">
        <f aca="false">DATE($D$12,$D$11+(ROW()-21),1)</f>
        <v>40634</v>
      </c>
      <c r="C22" s="40" t="n">
        <f aca="false">IF(C21-(E21+G21)&gt;0,C21-(E21+G21),0)</f>
        <v>103913.333333333</v>
      </c>
      <c r="D22" s="40" t="n">
        <f aca="false">IF((C22*$D$7)/12&gt;0,(C22*$D$7)/12,0)</f>
        <v>476.269444444444</v>
      </c>
      <c r="E22" s="40" t="n">
        <f aca="false">IF(C22&lt;F21,C22,IF(F22-D22&gt;0,F22-D22,0))</f>
        <v>87.063888888889</v>
      </c>
      <c r="F22" s="40" t="n">
        <f aca="false">IF(C22&lt;F21,D22+E22,IF(C22&gt;0,(($D$6)*($D$7+$D$8))/12,0))</f>
        <v>563.333333333333</v>
      </c>
      <c r="G22" s="41"/>
    </row>
    <row r="23" customFormat="false" ht="12.75" hidden="false" customHeight="false" outlineLevel="0" collapsed="false">
      <c r="B23" s="39" t="n">
        <f aca="false">DATE($D$12,$D$11+(ROW()-21),1)</f>
        <v>40664</v>
      </c>
      <c r="C23" s="40" t="n">
        <f aca="false">IF(C22-(E22+G22)&gt;0,C22-(E22+G22),0)</f>
        <v>103826.269444444</v>
      </c>
      <c r="D23" s="40" t="n">
        <f aca="false">IF((C23*$D$7)/12&gt;0,(C23*$D$7)/12,0)</f>
        <v>475.87040162037</v>
      </c>
      <c r="E23" s="40" t="n">
        <f aca="false">IF(C23&lt;F22,C23,IF(F23-D23&gt;0,F23-D23,0))</f>
        <v>87.462931712963</v>
      </c>
      <c r="F23" s="40" t="n">
        <f aca="false">IF(C23&lt;F22,D23+E23,IF(C23&gt;0,(($D$6)*($D$7+$D$8))/12,0))</f>
        <v>563.333333333333</v>
      </c>
      <c r="G23" s="41"/>
    </row>
    <row r="24" customFormat="false" ht="12.75" hidden="false" customHeight="false" outlineLevel="0" collapsed="false">
      <c r="B24" s="39" t="n">
        <f aca="false">DATE($D$12,$D$11+(ROW()-21),1)</f>
        <v>40695</v>
      </c>
      <c r="C24" s="40" t="n">
        <f aca="false">IF(C23-(E23+G23)&gt;0,C23-(E23+G23),0)</f>
        <v>103738.806512731</v>
      </c>
      <c r="D24" s="40" t="n">
        <f aca="false">IF((C24*$D$7)/12&gt;0,(C24*$D$7)/12,0)</f>
        <v>475.469529850019</v>
      </c>
      <c r="E24" s="40" t="n">
        <f aca="false">IF(C24&lt;F23,C24,IF(F24-D24&gt;0,F24-D24,0))</f>
        <v>87.8638034833141</v>
      </c>
      <c r="F24" s="40" t="n">
        <f aca="false">IF(C24&lt;F23,D24+E24,IF(C24&gt;0,(($D$6)*($D$7+$D$8))/12,0))</f>
        <v>563.333333333333</v>
      </c>
      <c r="G24" s="41"/>
    </row>
    <row r="25" customFormat="false" ht="12.75" hidden="false" customHeight="false" outlineLevel="0" collapsed="false">
      <c r="B25" s="39" t="n">
        <f aca="false">DATE($D$12,$D$11+(ROW()-21),1)</f>
        <v>40725</v>
      </c>
      <c r="C25" s="40" t="n">
        <f aca="false">IF(C24-(E24+G24)&gt;0,C24-(E24+G24),0)</f>
        <v>103650.942709248</v>
      </c>
      <c r="D25" s="40" t="n">
        <f aca="false">IF((C25*$D$7)/12&gt;0,(C25*$D$7)/12,0)</f>
        <v>475.066820750721</v>
      </c>
      <c r="E25" s="40" t="n">
        <f aca="false">IF(C25&lt;F24,C25,IF(F25-D25&gt;0,F25-D25,0))</f>
        <v>88.2665125826126</v>
      </c>
      <c r="F25" s="40" t="n">
        <f aca="false">IF(C25&lt;F24,D25+E25,IF(C25&gt;0,(($D$6)*($D$7+$D$8))/12,0))</f>
        <v>563.333333333333</v>
      </c>
      <c r="G25" s="41"/>
    </row>
    <row r="26" customFormat="false" ht="12.75" hidden="false" customHeight="false" outlineLevel="0" collapsed="false">
      <c r="B26" s="39" t="n">
        <f aca="false">DATE($D$12,$D$11+(ROW()-21),1)</f>
        <v>40756</v>
      </c>
      <c r="C26" s="40" t="n">
        <f aca="false">IF(C25-(E25+G25)&gt;0,C25-(E25+G25),0)</f>
        <v>103562.676196666</v>
      </c>
      <c r="D26" s="40" t="n">
        <f aca="false">IF((C26*$D$7)/12&gt;0,(C26*$D$7)/12,0)</f>
        <v>474.662265901384</v>
      </c>
      <c r="E26" s="40" t="n">
        <f aca="false">IF(C26&lt;F25,C26,IF(F26-D26&gt;0,F26-D26,0))</f>
        <v>88.6710674319496</v>
      </c>
      <c r="F26" s="40" t="n">
        <f aca="false">IF(C26&lt;F25,D26+E26,IF(C26&gt;0,(($D$6)*($D$7+$D$8))/12,0))</f>
        <v>563.333333333333</v>
      </c>
      <c r="G26" s="41"/>
    </row>
    <row r="27" customFormat="false" ht="12.75" hidden="false" customHeight="false" outlineLevel="0" collapsed="false">
      <c r="B27" s="39" t="n">
        <f aca="false">DATE($D$12,$D$11+(ROW()-21),1)</f>
        <v>40787</v>
      </c>
      <c r="C27" s="40" t="n">
        <f aca="false">IF(C26-(E26+G26)&gt;0,C26-(E26+G26),0)</f>
        <v>103474.005129234</v>
      </c>
      <c r="D27" s="40" t="n">
        <f aca="false">IF((C27*$D$7)/12&gt;0,(C27*$D$7)/12,0)</f>
        <v>474.255856842321</v>
      </c>
      <c r="E27" s="40" t="n">
        <f aca="false">IF(C27&lt;F26,C27,IF(F27-D27&gt;0,F27-D27,0))</f>
        <v>89.0774764910128</v>
      </c>
      <c r="F27" s="40" t="n">
        <f aca="false">IF(C27&lt;F26,D27+E27,IF(C27&gt;0,(($D$6)*($D$7+$D$8))/12,0))</f>
        <v>563.333333333333</v>
      </c>
      <c r="G27" s="41"/>
    </row>
    <row r="28" customFormat="false" ht="12.75" hidden="false" customHeight="false" outlineLevel="0" collapsed="false">
      <c r="B28" s="39" t="n">
        <f aca="false">DATE($D$12,$D$11+(ROW()-21),1)</f>
        <v>40817</v>
      </c>
      <c r="C28" s="40" t="n">
        <f aca="false">IF(C27-(E27+G27)&gt;0,C27-(E27+G27),0)</f>
        <v>103384.927652743</v>
      </c>
      <c r="D28" s="40" t="n">
        <f aca="false">IF((C28*$D$7)/12&gt;0,(C28*$D$7)/12,0)</f>
        <v>473.84758507507</v>
      </c>
      <c r="E28" s="40" t="n">
        <f aca="false">IF(C28&lt;F27,C28,IF(F28-D28&gt;0,F28-D28,0))</f>
        <v>89.4857482582632</v>
      </c>
      <c r="F28" s="40" t="n">
        <f aca="false">IF(C28&lt;F27,D28+E28,IF(C28&gt;0,(($D$6)*($D$7+$D$8))/12,0))</f>
        <v>563.333333333333</v>
      </c>
      <c r="G28" s="41"/>
    </row>
    <row r="29" customFormat="false" ht="12.75" hidden="false" customHeight="false" outlineLevel="0" collapsed="false">
      <c r="B29" s="39" t="n">
        <f aca="false">DATE($D$12,$D$11+(ROW()-21),1)</f>
        <v>40848</v>
      </c>
      <c r="C29" s="40" t="n">
        <f aca="false">IF(C28-(E28+G28)&gt;0,C28-(E28+G28),0)</f>
        <v>103295.441904484</v>
      </c>
      <c r="D29" s="40" t="n">
        <f aca="false">IF((C29*$D$7)/12&gt;0,(C29*$D$7)/12,0)</f>
        <v>473.43744206222</v>
      </c>
      <c r="E29" s="40" t="n">
        <f aca="false">IF(C29&lt;F28,C29,IF(F29-D29&gt;0,F29-D29,0))</f>
        <v>89.8958912711136</v>
      </c>
      <c r="F29" s="40" t="n">
        <f aca="false">IF(C29&lt;F28,D29+E29,IF(C29&gt;0,(($D$6)*($D$7+$D$8))/12,0))</f>
        <v>563.333333333333</v>
      </c>
      <c r="G29" s="41"/>
    </row>
    <row r="30" customFormat="false" ht="12.75" hidden="false" customHeight="false" outlineLevel="0" collapsed="false">
      <c r="B30" s="39" t="n">
        <f aca="false">DATE($D$12,$D$11+(ROW()-21),1)</f>
        <v>40878</v>
      </c>
      <c r="C30" s="40" t="n">
        <f aca="false">IF(C29-(E29+G29)&gt;0,C29-(E29+G29),0)</f>
        <v>103205.546013213</v>
      </c>
      <c r="D30" s="40" t="n">
        <f aca="false">IF((C30*$D$7)/12&gt;0,(C30*$D$7)/12,0)</f>
        <v>473.025419227227</v>
      </c>
      <c r="E30" s="40" t="n">
        <f aca="false">IF(C30&lt;F29,C30,IF(F30-D30&gt;0,F30-D30,0))</f>
        <v>90.3079141061061</v>
      </c>
      <c r="F30" s="40" t="n">
        <f aca="false">IF(C30&lt;F29,D30+E30,IF(C30&gt;0,(($D$6)*($D$7+$D$8))/12,0))</f>
        <v>563.333333333333</v>
      </c>
      <c r="G30" s="41"/>
    </row>
    <row r="31" customFormat="false" ht="12.75" hidden="false" customHeight="false" outlineLevel="0" collapsed="false">
      <c r="B31" s="39" t="n">
        <f aca="false">DATE($D$12,$D$11+(ROW()-21),1)</f>
        <v>40909</v>
      </c>
      <c r="C31" s="40" t="n">
        <f aca="false">IF(C30-(E30+G30)&gt;0,C30-(E30+G30),0)</f>
        <v>103115.238099107</v>
      </c>
      <c r="D31" s="40" t="n">
        <f aca="false">IF((C31*$D$7)/12&gt;0,(C31*$D$7)/12,0)</f>
        <v>472.611507954241</v>
      </c>
      <c r="E31" s="40" t="n">
        <f aca="false">IF(C31&lt;F30,C31,IF(F31-D31&gt;0,F31-D31,0))</f>
        <v>90.7218253790924</v>
      </c>
      <c r="F31" s="40" t="n">
        <f aca="false">IF(C31&lt;F30,D31+E31,IF(C31&gt;0,(($D$6)*($D$7+$D$8))/12,0))</f>
        <v>563.333333333333</v>
      </c>
      <c r="G31" s="41"/>
    </row>
    <row r="32" customFormat="false" ht="12.75" hidden="false" customHeight="false" outlineLevel="0" collapsed="false">
      <c r="B32" s="39" t="n">
        <f aca="false">DATE($D$12,$D$11+(ROW()-21),1)</f>
        <v>40940</v>
      </c>
      <c r="C32" s="40" t="n">
        <f aca="false">IF(C31-(E31+G31)&gt;0,C31-(E31+G31),0)</f>
        <v>103024.516273728</v>
      </c>
      <c r="D32" s="40" t="n">
        <f aca="false">IF((C32*$D$7)/12&gt;0,(C32*$D$7)/12,0)</f>
        <v>472.19569958792</v>
      </c>
      <c r="E32" s="40" t="n">
        <f aca="false">IF(C32&lt;F31,C32,IF(F32-D32&gt;0,F32-D32,0))</f>
        <v>91.1376337454133</v>
      </c>
      <c r="F32" s="40" t="n">
        <f aca="false">IF(C32&lt;F31,D32+E32,IF(C32&gt;0,(($D$6)*($D$7+$D$8))/12,0))</f>
        <v>563.333333333333</v>
      </c>
      <c r="G32" s="41"/>
    </row>
    <row r="33" customFormat="false" ht="12.75" hidden="false" customHeight="false" outlineLevel="0" collapsed="false">
      <c r="B33" s="39" t="n">
        <f aca="false">DATE($D$12,$D$11+(ROW()-21),1)</f>
        <v>40969</v>
      </c>
      <c r="C33" s="40" t="n">
        <f aca="false">IF(C32-(E32+G32)&gt;0,C32-(E32+G32),0)</f>
        <v>102933.378639983</v>
      </c>
      <c r="D33" s="40" t="n">
        <f aca="false">IF((C33*$D$7)/12&gt;0,(C33*$D$7)/12,0)</f>
        <v>471.777985433254</v>
      </c>
      <c r="E33" s="40" t="n">
        <f aca="false">IF(C33&lt;F32,C33,IF(F33-D33&gt;0,F33-D33,0))</f>
        <v>91.5553479000798</v>
      </c>
      <c r="F33" s="40" t="n">
        <f aca="false">IF(C33&lt;F32,D33+E33,IF(C33&gt;0,(($D$6)*($D$7+$D$8))/12,0))</f>
        <v>563.333333333333</v>
      </c>
      <c r="G33" s="41"/>
    </row>
    <row r="34" customFormat="false" ht="12.75" hidden="false" customHeight="false" outlineLevel="0" collapsed="false">
      <c r="B34" s="39" t="n">
        <f aca="false">DATE($D$12,$D$11+(ROW()-21),1)</f>
        <v>41000</v>
      </c>
      <c r="C34" s="40" t="n">
        <f aca="false">IF(C33-(E33+G33)&gt;0,C33-(E33+G33),0)</f>
        <v>102841.823292083</v>
      </c>
      <c r="D34" s="40" t="n">
        <f aca="false">IF((C34*$D$7)/12&gt;0,(C34*$D$7)/12,0)</f>
        <v>471.358356755378</v>
      </c>
      <c r="E34" s="40" t="n">
        <f aca="false">IF(C34&lt;F33,C34,IF(F34-D34&gt;0,F34-D34,0))</f>
        <v>91.9749765779552</v>
      </c>
      <c r="F34" s="40" t="n">
        <f aca="false">IF(C34&lt;F33,D34+E34,IF(C34&gt;0,(($D$6)*($D$7+$D$8))/12,0))</f>
        <v>563.333333333333</v>
      </c>
      <c r="G34" s="41"/>
    </row>
    <row r="35" customFormat="false" ht="12.75" hidden="false" customHeight="false" outlineLevel="0" collapsed="false">
      <c r="B35" s="39" t="n">
        <f aca="false">DATE($D$12,$D$11+(ROW()-21),1)</f>
        <v>41030</v>
      </c>
      <c r="C35" s="40" t="n">
        <f aca="false">IF(C34-(E34+G34)&gt;0,C34-(E34+G34),0)</f>
        <v>102749.848315505</v>
      </c>
      <c r="D35" s="40" t="n">
        <f aca="false">IF((C35*$D$7)/12&gt;0,(C35*$D$7)/12,0)</f>
        <v>470.936804779396</v>
      </c>
      <c r="E35" s="40" t="n">
        <f aca="false">IF(C35&lt;F34,C35,IF(F35-D35&gt;0,F35-D35,0))</f>
        <v>92.3965285539374</v>
      </c>
      <c r="F35" s="40" t="n">
        <f aca="false">IF(C35&lt;F34,D35+E35,IF(C35&gt;0,(($D$6)*($D$7+$D$8))/12,0))</f>
        <v>563.333333333333</v>
      </c>
      <c r="G35" s="41"/>
    </row>
    <row r="36" customFormat="false" ht="12.75" hidden="false" customHeight="false" outlineLevel="0" collapsed="false">
      <c r="B36" s="39" t="n">
        <f aca="false">DATE($D$12,$D$11+(ROW()-21),1)</f>
        <v>41061</v>
      </c>
      <c r="C36" s="40" t="n">
        <f aca="false">IF(C35-(E35+G35)&gt;0,C35-(E35+G35),0)</f>
        <v>102657.451786951</v>
      </c>
      <c r="D36" s="40" t="n">
        <f aca="false">IF((C36*$D$7)/12&gt;0,(C36*$D$7)/12,0)</f>
        <v>470.513320690191</v>
      </c>
      <c r="E36" s="40" t="n">
        <f aca="false">IF(C36&lt;F35,C36,IF(F36-D36&gt;0,F36-D36,0))</f>
        <v>92.8200126431429</v>
      </c>
      <c r="F36" s="40" t="n">
        <f aca="false">IF(C36&lt;F35,D36+E36,IF(C36&gt;0,(($D$6)*($D$7+$D$8))/12,0))</f>
        <v>563.333333333333</v>
      </c>
      <c r="G36" s="41"/>
    </row>
    <row r="37" customFormat="false" ht="12.75" hidden="false" customHeight="false" outlineLevel="0" collapsed="false">
      <c r="B37" s="39" t="n">
        <f aca="false">DATE($D$12,$D$11+(ROW()-21),1)</f>
        <v>41091</v>
      </c>
      <c r="C37" s="40" t="n">
        <f aca="false">IF(C36-(E36+G36)&gt;0,C36-(E36+G36),0)</f>
        <v>102564.631774307</v>
      </c>
      <c r="D37" s="40" t="n">
        <f aca="false">IF((C37*$D$7)/12&gt;0,(C37*$D$7)/12,0)</f>
        <v>470.087895632243</v>
      </c>
      <c r="E37" s="40" t="n">
        <f aca="false">IF(C37&lt;F36,C37,IF(F37-D37&gt;0,F37-D37,0))</f>
        <v>93.2454377010907</v>
      </c>
      <c r="F37" s="40" t="n">
        <f aca="false">IF(C37&lt;F36,D37+E37,IF(C37&gt;0,(($D$6)*($D$7+$D$8))/12,0))</f>
        <v>563.333333333333</v>
      </c>
      <c r="G37" s="41"/>
    </row>
    <row r="38" customFormat="false" ht="12.75" hidden="false" customHeight="false" outlineLevel="0" collapsed="false">
      <c r="B38" s="39" t="n">
        <f aca="false">DATE($D$12,$D$11+(ROW()-21),1)</f>
        <v>41122</v>
      </c>
      <c r="C38" s="40" t="n">
        <f aca="false">IF(C37-(E37+G37)&gt;0,C37-(E37+G37),0)</f>
        <v>102471.386336606</v>
      </c>
      <c r="D38" s="40" t="n">
        <f aca="false">IF((C38*$D$7)/12&gt;0,(C38*$D$7)/12,0)</f>
        <v>469.660520709446</v>
      </c>
      <c r="E38" s="40" t="n">
        <f aca="false">IF(C38&lt;F37,C38,IF(F38-D38&gt;0,F38-D38,0))</f>
        <v>93.6728126238874</v>
      </c>
      <c r="F38" s="40" t="n">
        <f aca="false">IF(C38&lt;F37,D38+E38,IF(C38&gt;0,(($D$6)*($D$7+$D$8))/12,0))</f>
        <v>563.333333333333</v>
      </c>
      <c r="G38" s="41"/>
    </row>
    <row r="39" customFormat="false" ht="12.75" hidden="false" customHeight="false" outlineLevel="0" collapsed="false">
      <c r="B39" s="39" t="n">
        <f aca="false">DATE($D$12,$D$11+(ROW()-21),1)</f>
        <v>41153</v>
      </c>
      <c r="C39" s="40" t="n">
        <f aca="false">IF(C38-(E38+G38)&gt;0,C38-(E38+G38),0)</f>
        <v>102377.713523983</v>
      </c>
      <c r="D39" s="40" t="n">
        <f aca="false">IF((C39*$D$7)/12&gt;0,(C39*$D$7)/12,0)</f>
        <v>469.23118698492</v>
      </c>
      <c r="E39" s="40" t="n">
        <f aca="false">IF(C39&lt;F38,C39,IF(F39-D39&gt;0,F39-D39,0))</f>
        <v>94.1021463484136</v>
      </c>
      <c r="F39" s="40" t="n">
        <f aca="false">IF(C39&lt;F38,D39+E39,IF(C39&gt;0,(($D$6)*($D$7+$D$8))/12,0))</f>
        <v>563.333333333333</v>
      </c>
      <c r="G39" s="41"/>
    </row>
    <row r="40" customFormat="false" ht="12.75" hidden="false" customHeight="false" outlineLevel="0" collapsed="false">
      <c r="B40" s="39" t="n">
        <f aca="false">DATE($D$12,$D$11+(ROW()-21),1)</f>
        <v>41183</v>
      </c>
      <c r="C40" s="40" t="n">
        <f aca="false">IF(C39-(E39+G39)&gt;0,C39-(E39+G39),0)</f>
        <v>102283.611377634</v>
      </c>
      <c r="D40" s="40" t="n">
        <f aca="false">IF((C40*$D$7)/12&gt;0,(C40*$D$7)/12,0)</f>
        <v>468.799885480823</v>
      </c>
      <c r="E40" s="40" t="n">
        <f aca="false">IF(C40&lt;F39,C40,IF(F40-D40&gt;0,F40-D40,0))</f>
        <v>94.5334478525104</v>
      </c>
      <c r="F40" s="40" t="n">
        <f aca="false">IF(C40&lt;F39,D40+E40,IF(C40&gt;0,(($D$6)*($D$7+$D$8))/12,0))</f>
        <v>563.333333333333</v>
      </c>
      <c r="G40" s="41"/>
    </row>
    <row r="41" customFormat="false" ht="12.75" hidden="false" customHeight="false" outlineLevel="0" collapsed="false">
      <c r="B41" s="39" t="n">
        <f aca="false">DATE($D$12,$D$11+(ROW()-21),1)</f>
        <v>41214</v>
      </c>
      <c r="C41" s="40" t="n">
        <f aca="false">IF(C40-(E40+G40)&gt;0,C40-(E40+G40),0)</f>
        <v>102189.077929782</v>
      </c>
      <c r="D41" s="40" t="n">
        <f aca="false">IF((C41*$D$7)/12&gt;0,(C41*$D$7)/12,0)</f>
        <v>468.366607178166</v>
      </c>
      <c r="E41" s="40" t="n">
        <f aca="false">IF(C41&lt;F40,C41,IF(F41-D41&gt;0,F41-D41,0))</f>
        <v>94.9667261551677</v>
      </c>
      <c r="F41" s="40" t="n">
        <f aca="false">IF(C41&lt;F40,D41+E41,IF(C41&gt;0,(($D$6)*($D$7+$D$8))/12,0))</f>
        <v>563.333333333333</v>
      </c>
      <c r="G41" s="41"/>
    </row>
    <row r="42" customFormat="false" ht="12.75" hidden="false" customHeight="false" outlineLevel="0" collapsed="false">
      <c r="B42" s="39" t="n">
        <f aca="false">DATE($D$12,$D$11+(ROW()-21),1)</f>
        <v>41244</v>
      </c>
      <c r="C42" s="40" t="n">
        <f aca="false">IF(C41-(E41+G41)&gt;0,C41-(E41+G41),0)</f>
        <v>102094.111203626</v>
      </c>
      <c r="D42" s="40" t="n">
        <f aca="false">IF((C42*$D$7)/12&gt;0,(C42*$D$7)/12,0)</f>
        <v>467.931343016621</v>
      </c>
      <c r="E42" s="40" t="n">
        <f aca="false">IF(C42&lt;F41,C42,IF(F42-D42&gt;0,F42-D42,0))</f>
        <v>95.4019903167122</v>
      </c>
      <c r="F42" s="40" t="n">
        <f aca="false">IF(C42&lt;F41,D42+E42,IF(C42&gt;0,(($D$6)*($D$7+$D$8))/12,0))</f>
        <v>563.333333333333</v>
      </c>
      <c r="G42" s="41"/>
    </row>
    <row r="43" customFormat="false" ht="12.75" hidden="false" customHeight="false" outlineLevel="0" collapsed="false">
      <c r="B43" s="39" t="n">
        <f aca="false">DATE($D$12,$D$11+(ROW()-21),1)</f>
        <v>41275</v>
      </c>
      <c r="C43" s="40" t="n">
        <f aca="false">IF(C42-(E42+G42)&gt;0,C42-(E42+G42),0)</f>
        <v>101998.70921331</v>
      </c>
      <c r="D43" s="40" t="n">
        <f aca="false">IF((C43*$D$7)/12&gt;0,(C43*$D$7)/12,0)</f>
        <v>467.494083894336</v>
      </c>
      <c r="E43" s="40" t="n">
        <f aca="false">IF(C43&lt;F42,C43,IF(F43-D43&gt;0,F43-D43,0))</f>
        <v>95.8392494389971</v>
      </c>
      <c r="F43" s="40" t="n">
        <f aca="false">IF(C43&lt;F42,D43+E43,IF(C43&gt;0,(($D$6)*($D$7+$D$8))/12,0))</f>
        <v>563.333333333333</v>
      </c>
      <c r="G43" s="41"/>
    </row>
    <row r="44" customFormat="false" ht="12.75" hidden="false" customHeight="false" outlineLevel="0" collapsed="false">
      <c r="B44" s="39" t="n">
        <f aca="false">DATE($D$12,$D$11+(ROW()-21),1)</f>
        <v>41306</v>
      </c>
      <c r="C44" s="40" t="n">
        <f aca="false">IF(C43-(E43+G43)&gt;0,C43-(E43+G43),0)</f>
        <v>101902.869963871</v>
      </c>
      <c r="D44" s="40" t="n">
        <f aca="false">IF((C44*$D$7)/12&gt;0,(C44*$D$7)/12,0)</f>
        <v>467.054820667741</v>
      </c>
      <c r="E44" s="40" t="n">
        <f aca="false">IF(C44&lt;F43,C44,IF(F44-D44&gt;0,F44-D44,0))</f>
        <v>96.2785126655925</v>
      </c>
      <c r="F44" s="40" t="n">
        <f aca="false">IF(C44&lt;F43,D44+E44,IF(C44&gt;0,(($D$6)*($D$7+$D$8))/12,0))</f>
        <v>563.333333333333</v>
      </c>
      <c r="G44" s="41"/>
    </row>
    <row r="45" customFormat="false" ht="12.75" hidden="false" customHeight="false" outlineLevel="0" collapsed="false">
      <c r="B45" s="39" t="n">
        <f aca="false">DATE($D$12,$D$11+(ROW()-21),1)</f>
        <v>41334</v>
      </c>
      <c r="C45" s="40" t="n">
        <f aca="false">IF(C44-(E44+G44)&gt;0,C44-(E44+G44),0)</f>
        <v>101806.591451205</v>
      </c>
      <c r="D45" s="40" t="n">
        <f aca="false">IF((C45*$D$7)/12&gt;0,(C45*$D$7)/12,0)</f>
        <v>466.613544151357</v>
      </c>
      <c r="E45" s="40" t="n">
        <f aca="false">IF(C45&lt;F44,C45,IF(F45-D45&gt;0,F45-D45,0))</f>
        <v>96.7197891819765</v>
      </c>
      <c r="F45" s="40" t="n">
        <f aca="false">IF(C45&lt;F44,D45+E45,IF(C45&gt;0,(($D$6)*($D$7+$D$8))/12,0))</f>
        <v>563.333333333333</v>
      </c>
      <c r="G45" s="41"/>
    </row>
    <row r="46" customFormat="false" ht="12.75" hidden="false" customHeight="false" outlineLevel="0" collapsed="false">
      <c r="B46" s="39" t="n">
        <f aca="false">DATE($D$12,$D$11+(ROW()-21),1)</f>
        <v>41365</v>
      </c>
      <c r="C46" s="40" t="n">
        <f aca="false">IF(C45-(E45+G45)&gt;0,C45-(E45+G45),0)</f>
        <v>101709.871662023</v>
      </c>
      <c r="D46" s="40" t="n">
        <f aca="false">IF((C46*$D$7)/12&gt;0,(C46*$D$7)/12,0)</f>
        <v>466.170245117606</v>
      </c>
      <c r="E46" s="40" t="n">
        <f aca="false">IF(C46&lt;F45,C46,IF(F46-D46&gt;0,F46-D46,0))</f>
        <v>97.1630882157272</v>
      </c>
      <c r="F46" s="40" t="n">
        <f aca="false">IF(C46&lt;F45,D46+E46,IF(C46&gt;0,(($D$6)*($D$7+$D$8))/12,0))</f>
        <v>563.333333333333</v>
      </c>
      <c r="G46" s="41"/>
    </row>
    <row r="47" customFormat="false" ht="12.75" hidden="false" customHeight="false" outlineLevel="0" collapsed="false">
      <c r="B47" s="39" t="n">
        <f aca="false">DATE($D$12,$D$11+(ROW()-21),1)</f>
        <v>41395</v>
      </c>
      <c r="C47" s="40" t="n">
        <f aca="false">IF(C46-(E46+G46)&gt;0,C46-(E46+G46),0)</f>
        <v>101612.708573807</v>
      </c>
      <c r="D47" s="40" t="n">
        <f aca="false">IF((C47*$D$7)/12&gt;0,(C47*$D$7)/12,0)</f>
        <v>465.724914296617</v>
      </c>
      <c r="E47" s="40" t="n">
        <f aca="false">IF(C47&lt;F46,C47,IF(F47-D47&gt;0,F47-D47,0))</f>
        <v>97.608419036716</v>
      </c>
      <c r="F47" s="40" t="n">
        <f aca="false">IF(C47&lt;F46,D47+E47,IF(C47&gt;0,(($D$6)*($D$7+$D$8))/12,0))</f>
        <v>563.333333333333</v>
      </c>
      <c r="G47" s="41"/>
    </row>
    <row r="48" customFormat="false" ht="12.75" hidden="false" customHeight="false" outlineLevel="0" collapsed="false">
      <c r="B48" s="39" t="n">
        <f aca="false">DATE($D$12,$D$11+(ROW()-21),1)</f>
        <v>41426</v>
      </c>
      <c r="C48" s="40" t="n">
        <f aca="false">IF(C47-(E47+G47)&gt;0,C47-(E47+G47),0)</f>
        <v>101515.100154771</v>
      </c>
      <c r="D48" s="40" t="n">
        <f aca="false">IF((C48*$D$7)/12&gt;0,(C48*$D$7)/12,0)</f>
        <v>465.277542376032</v>
      </c>
      <c r="E48" s="40" t="n">
        <f aca="false">IF(C48&lt;F47,C48,IF(F48-D48&gt;0,F48-D48,0))</f>
        <v>98.0557909573009</v>
      </c>
      <c r="F48" s="40" t="n">
        <f aca="false">IF(C48&lt;F47,D48+E48,IF(C48&gt;0,(($D$6)*($D$7+$D$8))/12,0))</f>
        <v>563.333333333333</v>
      </c>
      <c r="G48" s="41"/>
    </row>
    <row r="49" customFormat="false" ht="12.75" hidden="false" customHeight="false" outlineLevel="0" collapsed="false">
      <c r="B49" s="39" t="n">
        <f aca="false">DATE($D$12,$D$11+(ROW()-21),1)</f>
        <v>41456</v>
      </c>
      <c r="C49" s="40" t="n">
        <f aca="false">IF(C48-(E48+G48)&gt;0,C48-(E48+G48),0)</f>
        <v>101417.044363813</v>
      </c>
      <c r="D49" s="40" t="n">
        <f aca="false">IF((C49*$D$7)/12&gt;0,(C49*$D$7)/12,0)</f>
        <v>464.828120000811</v>
      </c>
      <c r="E49" s="40" t="n">
        <f aca="false">IF(C49&lt;F48,C49,IF(F49-D49&gt;0,F49-D49,0))</f>
        <v>98.5052133325219</v>
      </c>
      <c r="F49" s="40" t="n">
        <f aca="false">IF(C49&lt;F48,D49+E49,IF(C49&gt;0,(($D$6)*($D$7+$D$8))/12,0))</f>
        <v>563.333333333333</v>
      </c>
      <c r="G49" s="41"/>
    </row>
    <row r="50" customFormat="false" ht="12.75" hidden="false" customHeight="false" outlineLevel="0" collapsed="false">
      <c r="B50" s="39" t="n">
        <f aca="false">DATE($D$12,$D$11+(ROW()-21),1)</f>
        <v>41487</v>
      </c>
      <c r="C50" s="40" t="n">
        <f aca="false">IF(C49-(E49+G49)&gt;0,C49-(E49+G49),0)</f>
        <v>101318.539150481</v>
      </c>
      <c r="D50" s="40" t="n">
        <f aca="false">IF((C50*$D$7)/12&gt;0,(C50*$D$7)/12,0)</f>
        <v>464.376637773037</v>
      </c>
      <c r="E50" s="40" t="n">
        <f aca="false">IF(C50&lt;F49,C50,IF(F50-D50&gt;0,F50-D50,0))</f>
        <v>98.9566955602959</v>
      </c>
      <c r="F50" s="40" t="n">
        <f aca="false">IF(C50&lt;F49,D50+E50,IF(C50&gt;0,(($D$6)*($D$7+$D$8))/12,0))</f>
        <v>563.333333333333</v>
      </c>
      <c r="G50" s="41"/>
    </row>
    <row r="51" customFormat="false" ht="12.75" hidden="false" customHeight="false" outlineLevel="0" collapsed="false">
      <c r="B51" s="39" t="n">
        <f aca="false">DATE($D$12,$D$11+(ROW()-21),1)</f>
        <v>41518</v>
      </c>
      <c r="C51" s="40" t="n">
        <f aca="false">IF(C50-(E50+G50)&gt;0,C50-(E50+G50),0)</f>
        <v>101219.582454921</v>
      </c>
      <c r="D51" s="40" t="n">
        <f aca="false">IF((C51*$D$7)/12&gt;0,(C51*$D$7)/12,0)</f>
        <v>463.923086251719</v>
      </c>
      <c r="E51" s="40" t="n">
        <f aca="false">IF(C51&lt;F50,C51,IF(F51-D51&gt;0,F51-D51,0))</f>
        <v>99.4102470816139</v>
      </c>
      <c r="F51" s="40" t="n">
        <f aca="false">IF(C51&lt;F50,D51+E51,IF(C51&gt;0,(($D$6)*($D$7+$D$8))/12,0))</f>
        <v>563.333333333333</v>
      </c>
      <c r="G51" s="41"/>
    </row>
    <row r="52" customFormat="false" ht="12.75" hidden="false" customHeight="false" outlineLevel="0" collapsed="false">
      <c r="B52" s="39" t="n">
        <f aca="false">DATE($D$12,$D$11+(ROW()-21),1)</f>
        <v>41548</v>
      </c>
      <c r="C52" s="40" t="n">
        <f aca="false">IF(C51-(E51+G51)&gt;0,C51-(E51+G51),0)</f>
        <v>101120.172207839</v>
      </c>
      <c r="D52" s="40" t="n">
        <f aca="false">IF((C52*$D$7)/12&gt;0,(C52*$D$7)/12,0)</f>
        <v>463.467455952595</v>
      </c>
      <c r="E52" s="40" t="n">
        <f aca="false">IF(C52&lt;F51,C52,IF(F52-D52&gt;0,F52-D52,0))</f>
        <v>99.865877380738</v>
      </c>
      <c r="F52" s="40" t="n">
        <f aca="false">IF(C52&lt;F51,D52+E52,IF(C52&gt;0,(($D$6)*($D$7+$D$8))/12,0))</f>
        <v>563.333333333333</v>
      </c>
      <c r="G52" s="41"/>
    </row>
    <row r="53" customFormat="false" ht="12.75" hidden="false" customHeight="false" outlineLevel="0" collapsed="false">
      <c r="B53" s="39" t="n">
        <f aca="false">DATE($D$12,$D$11+(ROW()-21),1)</f>
        <v>41579</v>
      </c>
      <c r="C53" s="40" t="n">
        <f aca="false">IF(C52-(E52+G52)&gt;0,C52-(E52+G52),0)</f>
        <v>101020.306330458</v>
      </c>
      <c r="D53" s="40" t="n">
        <f aca="false">IF((C53*$D$7)/12&gt;0,(C53*$D$7)/12,0)</f>
        <v>463.009737347934</v>
      </c>
      <c r="E53" s="40" t="n">
        <f aca="false">IF(C53&lt;F52,C53,IF(F53-D53&gt;0,F53-D53,0))</f>
        <v>100.3235959854</v>
      </c>
      <c r="F53" s="40" t="n">
        <f aca="false">IF(C53&lt;F52,D53+E53,IF(C53&gt;0,(($D$6)*($D$7+$D$8))/12,0))</f>
        <v>563.333333333333</v>
      </c>
      <c r="G53" s="41"/>
    </row>
    <row r="54" customFormat="false" ht="12.75" hidden="false" customHeight="false" outlineLevel="0" collapsed="false">
      <c r="B54" s="39" t="n">
        <f aca="false">DATE($D$12,$D$11+(ROW()-21),1)</f>
        <v>41609</v>
      </c>
      <c r="C54" s="40" t="n">
        <f aca="false">IF(C53-(E53+G53)&gt;0,C53-(E53+G53),0)</f>
        <v>100919.982734473</v>
      </c>
      <c r="D54" s="40" t="n">
        <f aca="false">IF((C54*$D$7)/12&gt;0,(C54*$D$7)/12,0)</f>
        <v>462.549920866334</v>
      </c>
      <c r="E54" s="40" t="n">
        <f aca="false">IF(C54&lt;F53,C54,IF(F54-D54&gt;0,F54-D54,0))</f>
        <v>100.783412467</v>
      </c>
      <c r="F54" s="40" t="n">
        <f aca="false">IF(C54&lt;F53,D54+E54,IF(C54&gt;0,(($D$6)*($D$7+$D$8))/12,0))</f>
        <v>563.333333333333</v>
      </c>
      <c r="G54" s="41"/>
    </row>
    <row r="55" customFormat="false" ht="12.75" hidden="false" customHeight="false" outlineLevel="0" collapsed="false">
      <c r="B55" s="39" t="n">
        <f aca="false">DATE($D$12,$D$11+(ROW()-21),1)</f>
        <v>41640</v>
      </c>
      <c r="C55" s="40" t="n">
        <f aca="false">IF(C54-(E54+G54)&gt;0,C54-(E54+G54),0)</f>
        <v>100819.199322006</v>
      </c>
      <c r="D55" s="40" t="n">
        <f aca="false">IF((C55*$D$7)/12&gt;0,(C55*$D$7)/12,0)</f>
        <v>462.087996892527</v>
      </c>
      <c r="E55" s="40" t="n">
        <f aca="false">IF(C55&lt;F54,C55,IF(F55-D55&gt;0,F55-D55,0))</f>
        <v>101.245336440807</v>
      </c>
      <c r="F55" s="40" t="n">
        <f aca="false">IF(C55&lt;F54,D55+E55,IF(C55&gt;0,(($D$6)*($D$7+$D$8))/12,0))</f>
        <v>563.333333333333</v>
      </c>
      <c r="G55" s="41"/>
    </row>
    <row r="56" customFormat="false" ht="12.75" hidden="false" customHeight="false" outlineLevel="0" collapsed="false">
      <c r="B56" s="39" t="n">
        <f aca="false">DATE($D$12,$D$11+(ROW()-21),1)</f>
        <v>41671</v>
      </c>
      <c r="C56" s="40" t="n">
        <f aca="false">IF(C55-(E55+G55)&gt;0,C55-(E55+G55),0)</f>
        <v>100717.953985565</v>
      </c>
      <c r="D56" s="40" t="n">
        <f aca="false">IF((C56*$D$7)/12&gt;0,(C56*$D$7)/12,0)</f>
        <v>461.623955767173</v>
      </c>
      <c r="E56" s="40" t="n">
        <f aca="false">IF(C56&lt;F55,C56,IF(F56-D56&gt;0,F56-D56,0))</f>
        <v>101.70937756616</v>
      </c>
      <c r="F56" s="40" t="n">
        <f aca="false">IF(C56&lt;F55,D56+E56,IF(C56&gt;0,(($D$6)*($D$7+$D$8))/12,0))</f>
        <v>563.333333333333</v>
      </c>
      <c r="G56" s="41"/>
    </row>
    <row r="57" customFormat="false" ht="12.75" hidden="false" customHeight="false" outlineLevel="0" collapsed="false">
      <c r="B57" s="39" t="n">
        <f aca="false">DATE($D$12,$D$11+(ROW()-21),1)</f>
        <v>41699</v>
      </c>
      <c r="C57" s="40" t="n">
        <f aca="false">IF(C56-(E56+G56)&gt;0,C56-(E56+G56),0)</f>
        <v>100616.244607999</v>
      </c>
      <c r="D57" s="40" t="n">
        <f aca="false">IF((C57*$D$7)/12&gt;0,(C57*$D$7)/12,0)</f>
        <v>461.157787786661</v>
      </c>
      <c r="E57" s="40" t="n">
        <f aca="false">IF(C57&lt;F56,C57,IF(F57-D57&gt;0,F57-D57,0))</f>
        <v>102.175545546672</v>
      </c>
      <c r="F57" s="40" t="n">
        <f aca="false">IF(C57&lt;F56,D57+E57,IF(C57&gt;0,(($D$6)*($D$7+$D$8))/12,0))</f>
        <v>563.333333333333</v>
      </c>
      <c r="G57" s="41"/>
    </row>
    <row r="58" customFormat="false" ht="12.75" hidden="false" customHeight="false" outlineLevel="0" collapsed="false">
      <c r="B58" s="39" t="n">
        <f aca="false">DATE($D$12,$D$11+(ROW()-21),1)</f>
        <v>41730</v>
      </c>
      <c r="C58" s="40" t="n">
        <f aca="false">IF(C57-(E57+G57)&gt;0,C57-(E57+G57),0)</f>
        <v>100514.069062452</v>
      </c>
      <c r="D58" s="40" t="n">
        <f aca="false">IF((C58*$D$7)/12&gt;0,(C58*$D$7)/12,0)</f>
        <v>460.689483202906</v>
      </c>
      <c r="E58" s="40" t="n">
        <f aca="false">IF(C58&lt;F57,C58,IF(F58-D58&gt;0,F58-D58,0))</f>
        <v>102.643850130428</v>
      </c>
      <c r="F58" s="40" t="n">
        <f aca="false">IF(C58&lt;F57,D58+E58,IF(C58&gt;0,(($D$6)*($D$7+$D$8))/12,0))</f>
        <v>563.333333333333</v>
      </c>
      <c r="G58" s="41"/>
    </row>
    <row r="59" customFormat="false" ht="12.75" hidden="false" customHeight="false" outlineLevel="0" collapsed="false">
      <c r="B59" s="39" t="n">
        <f aca="false">DATE($D$12,$D$11+(ROW()-21),1)</f>
        <v>41760</v>
      </c>
      <c r="C59" s="40" t="n">
        <f aca="false">IF(C58-(E58+G58)&gt;0,C58-(E58+G58),0)</f>
        <v>100411.425212322</v>
      </c>
      <c r="D59" s="40" t="n">
        <f aca="false">IF((C59*$D$7)/12&gt;0,(C59*$D$7)/12,0)</f>
        <v>460.219032223141</v>
      </c>
      <c r="E59" s="40" t="n">
        <f aca="false">IF(C59&lt;F58,C59,IF(F59-D59&gt;0,F59-D59,0))</f>
        <v>103.114301110192</v>
      </c>
      <c r="F59" s="40" t="n">
        <f aca="false">IF(C59&lt;F58,D59+E59,IF(C59&gt;0,(($D$6)*($D$7+$D$8))/12,0))</f>
        <v>563.333333333333</v>
      </c>
      <c r="G59" s="41"/>
    </row>
    <row r="60" customFormat="false" ht="12.75" hidden="false" customHeight="false" outlineLevel="0" collapsed="false">
      <c r="B60" s="39" t="n">
        <f aca="false">DATE($D$12,$D$11+(ROW()-21),1)</f>
        <v>41791</v>
      </c>
      <c r="C60" s="40" t="n">
        <f aca="false">IF(C59-(E59+G59)&gt;0,C59-(E59+G59),0)</f>
        <v>100308.310911212</v>
      </c>
      <c r="D60" s="40" t="n">
        <f aca="false">IF((C60*$D$7)/12&gt;0,(C60*$D$7)/12,0)</f>
        <v>459.74642500972</v>
      </c>
      <c r="E60" s="40" t="n">
        <f aca="false">IF(C60&lt;F59,C60,IF(F60-D60&gt;0,F60-D60,0))</f>
        <v>103.586908323614</v>
      </c>
      <c r="F60" s="40" t="n">
        <f aca="false">IF(C60&lt;F59,D60+E60,IF(C60&gt;0,(($D$6)*($D$7+$D$8))/12,0))</f>
        <v>563.333333333333</v>
      </c>
      <c r="G60" s="41"/>
    </row>
    <row r="61" customFormat="false" ht="12.75" hidden="false" customHeight="false" outlineLevel="0" collapsed="false">
      <c r="B61" s="39" t="n">
        <f aca="false">DATE($D$12,$D$11+(ROW()-21),1)</f>
        <v>41821</v>
      </c>
      <c r="C61" s="40" t="n">
        <f aca="false">IF(C60-(E60+G60)&gt;0,C60-(E60+G60),0)</f>
        <v>100204.724002888</v>
      </c>
      <c r="D61" s="40" t="n">
        <f aca="false">IF((C61*$D$7)/12&gt;0,(C61*$D$7)/12,0)</f>
        <v>459.271651679903</v>
      </c>
      <c r="E61" s="40" t="n">
        <f aca="false">IF(C61&lt;F60,C61,IF(F61-D61&gt;0,F61-D61,0))</f>
        <v>104.06168165343</v>
      </c>
      <c r="F61" s="40" t="n">
        <f aca="false">IF(C61&lt;F60,D61+E61,IF(C61&gt;0,(($D$6)*($D$7+$D$8))/12,0))</f>
        <v>563.333333333333</v>
      </c>
      <c r="G61" s="41"/>
    </row>
    <row r="62" customFormat="false" ht="12.75" hidden="false" customHeight="false" outlineLevel="0" collapsed="false">
      <c r="B62" s="39" t="n">
        <f aca="false">DATE($D$12,$D$11+(ROW()-21),1)</f>
        <v>41852</v>
      </c>
      <c r="C62" s="40" t="n">
        <f aca="false">IF(C61-(E61+G61)&gt;0,C61-(E61+G61),0)</f>
        <v>100100.662321235</v>
      </c>
      <c r="D62" s="40" t="n">
        <f aca="false">IF((C62*$D$7)/12&gt;0,(C62*$D$7)/12,0)</f>
        <v>458.794702305658</v>
      </c>
      <c r="E62" s="40" t="n">
        <f aca="false">IF(C62&lt;F61,C62,IF(F62-D62&gt;0,F62-D62,0))</f>
        <v>104.538631027675</v>
      </c>
      <c r="F62" s="40" t="n">
        <f aca="false">IF(C62&lt;F61,D62+E62,IF(C62&gt;0,(($D$6)*($D$7+$D$8))/12,0))</f>
        <v>563.333333333333</v>
      </c>
      <c r="G62" s="41"/>
    </row>
    <row r="63" customFormat="false" ht="12.75" hidden="false" customHeight="false" outlineLevel="0" collapsed="false">
      <c r="B63" s="39" t="n">
        <f aca="false">DATE($D$12,$D$11+(ROW()-21),1)</f>
        <v>41883</v>
      </c>
      <c r="C63" s="40" t="n">
        <f aca="false">IF(C62-(E62+G62)&gt;0,C62-(E62+G62),0)</f>
        <v>99996.1236902068</v>
      </c>
      <c r="D63" s="40" t="n">
        <f aca="false">IF((C63*$D$7)/12&gt;0,(C63*$D$7)/12,0)</f>
        <v>458.315566913448</v>
      </c>
      <c r="E63" s="40" t="n">
        <f aca="false">IF(C63&lt;F62,C63,IF(F63-D63&gt;0,F63-D63,0))</f>
        <v>105.017766419885</v>
      </c>
      <c r="F63" s="40" t="n">
        <f aca="false">IF(C63&lt;F62,D63+E63,IF(C63&gt;0,(($D$6)*($D$7+$D$8))/12,0))</f>
        <v>563.333333333333</v>
      </c>
      <c r="G63" s="41"/>
    </row>
    <row r="64" customFormat="false" ht="12.75" hidden="false" customHeight="false" outlineLevel="0" collapsed="false">
      <c r="B64" s="39" t="n">
        <f aca="false">DATE($D$12,$D$11+(ROW()-21),1)</f>
        <v>41913</v>
      </c>
      <c r="C64" s="40" t="n">
        <f aca="false">IF(C63-(E63+G63)&gt;0,C63-(E63+G63),0)</f>
        <v>99891.105923787</v>
      </c>
      <c r="D64" s="40" t="n">
        <f aca="false">IF((C64*$D$7)/12&gt;0,(C64*$D$7)/12,0)</f>
        <v>457.834235484024</v>
      </c>
      <c r="E64" s="40" t="n">
        <f aca="false">IF(C64&lt;F63,C64,IF(F64-D64&gt;0,F64-D64,0))</f>
        <v>105.49909784931</v>
      </c>
      <c r="F64" s="40" t="n">
        <f aca="false">IF(C64&lt;F63,D64+E64,IF(C64&gt;0,(($D$6)*($D$7+$D$8))/12,0))</f>
        <v>563.333333333333</v>
      </c>
      <c r="G64" s="41"/>
    </row>
    <row r="65" customFormat="false" ht="12.75" hidden="false" customHeight="false" outlineLevel="0" collapsed="false">
      <c r="B65" s="39" t="n">
        <f aca="false">DATE($D$12,$D$11+(ROW()-21),1)</f>
        <v>41944</v>
      </c>
      <c r="C65" s="40" t="n">
        <f aca="false">IF(C64-(E64+G64)&gt;0,C64-(E64+G64),0)</f>
        <v>99785.6068259376</v>
      </c>
      <c r="D65" s="40" t="n">
        <f aca="false">IF((C65*$D$7)/12&gt;0,(C65*$D$7)/12,0)</f>
        <v>457.350697952214</v>
      </c>
      <c r="E65" s="40" t="n">
        <f aca="false">IF(C65&lt;F64,C65,IF(F65-D65&gt;0,F65-D65,0))</f>
        <v>105.982635381119</v>
      </c>
      <c r="F65" s="40" t="n">
        <f aca="false">IF(C65&lt;F64,D65+E65,IF(C65&gt;0,(($D$6)*($D$7+$D$8))/12,0))</f>
        <v>563.333333333333</v>
      </c>
      <c r="G65" s="41"/>
    </row>
    <row r="66" customFormat="false" ht="12.75" hidden="false" customHeight="false" outlineLevel="0" collapsed="false">
      <c r="B66" s="39" t="n">
        <f aca="false">DATE($D$12,$D$11+(ROW()-21),1)</f>
        <v>41974</v>
      </c>
      <c r="C66" s="40" t="n">
        <f aca="false">IF(C65-(E65+G65)&gt;0,C65-(E65+G65),0)</f>
        <v>99679.6241905565</v>
      </c>
      <c r="D66" s="40" t="n">
        <f aca="false">IF((C66*$D$7)/12&gt;0,(C66*$D$7)/12,0)</f>
        <v>456.864944206717</v>
      </c>
      <c r="E66" s="40" t="n">
        <f aca="false">IF(C66&lt;F65,C66,IF(F66-D66&gt;0,F66-D66,0))</f>
        <v>106.468389126616</v>
      </c>
      <c r="F66" s="40" t="n">
        <f aca="false">IF(C66&lt;F65,D66+E66,IF(C66&gt;0,(($D$6)*($D$7+$D$8))/12,0))</f>
        <v>563.333333333333</v>
      </c>
      <c r="G66" s="41"/>
    </row>
    <row r="67" customFormat="false" ht="12.75" hidden="false" customHeight="false" outlineLevel="0" collapsed="false">
      <c r="B67" s="39" t="n">
        <f aca="false">DATE($D$12,$D$11+(ROW()-21),1)</f>
        <v>42005</v>
      </c>
      <c r="C67" s="40" t="n">
        <f aca="false">IF(C66-(E66+G66)&gt;0,C66-(E66+G66),0)</f>
        <v>99573.1558014299</v>
      </c>
      <c r="D67" s="40" t="n">
        <f aca="false">IF((C67*$D$7)/12&gt;0,(C67*$D$7)/12,0)</f>
        <v>456.376964089887</v>
      </c>
      <c r="E67" s="40" t="n">
        <f aca="false">IF(C67&lt;F66,C67,IF(F67-D67&gt;0,F67-D67,0))</f>
        <v>106.956369243446</v>
      </c>
      <c r="F67" s="40" t="n">
        <f aca="false">IF(C67&lt;F66,D67+E67,IF(C67&gt;0,(($D$6)*($D$7+$D$8))/12,0))</f>
        <v>563.333333333333</v>
      </c>
      <c r="G67" s="41"/>
    </row>
    <row r="68" customFormat="false" ht="12.75" hidden="false" customHeight="false" outlineLevel="0" collapsed="false">
      <c r="B68" s="39" t="n">
        <f aca="false">DATE($D$12,$D$11+(ROW()-21),1)</f>
        <v>42036</v>
      </c>
      <c r="C68" s="40" t="n">
        <f aca="false">IF(C67-(E67+G67)&gt;0,C67-(E67+G67),0)</f>
        <v>99466.1994321865</v>
      </c>
      <c r="D68" s="40" t="n">
        <f aca="false">IF((C68*$D$7)/12&gt;0,(C68*$D$7)/12,0)</f>
        <v>455.886747397521</v>
      </c>
      <c r="E68" s="40" t="n">
        <f aca="false">IF(C68&lt;F67,C68,IF(F68-D68&gt;0,F68-D68,0))</f>
        <v>107.446585935812</v>
      </c>
      <c r="F68" s="40" t="n">
        <f aca="false">IF(C68&lt;F67,D68+E68,IF(C68&gt;0,(($D$6)*($D$7+$D$8))/12,0))</f>
        <v>563.333333333333</v>
      </c>
      <c r="G68" s="41"/>
    </row>
    <row r="69" customFormat="false" ht="12.75" hidden="false" customHeight="false" outlineLevel="0" collapsed="false">
      <c r="B69" s="39" t="n">
        <f aca="false">DATE($D$12,$D$11+(ROW()-21),1)</f>
        <v>42064</v>
      </c>
      <c r="C69" s="40" t="n">
        <f aca="false">IF(C68-(E68+G68)&gt;0,C68-(E68+G68),0)</f>
        <v>99358.7528462506</v>
      </c>
      <c r="D69" s="40" t="n">
        <f aca="false">IF((C69*$D$7)/12&gt;0,(C69*$D$7)/12,0)</f>
        <v>455.394283878649</v>
      </c>
      <c r="E69" s="40" t="n">
        <f aca="false">IF(C69&lt;F68,C69,IF(F69-D69&gt;0,F69-D69,0))</f>
        <v>107.939049454685</v>
      </c>
      <c r="F69" s="40" t="n">
        <f aca="false">IF(C69&lt;F68,D69+E69,IF(C69&gt;0,(($D$6)*($D$7+$D$8))/12,0))</f>
        <v>563.333333333333</v>
      </c>
      <c r="G69" s="41"/>
    </row>
    <row r="70" customFormat="false" ht="12.75" hidden="false" customHeight="false" outlineLevel="0" collapsed="false">
      <c r="B70" s="39" t="n">
        <f aca="false">DATE($D$12,$D$11+(ROW()-21),1)</f>
        <v>42095</v>
      </c>
      <c r="C70" s="40" t="n">
        <f aca="false">IF(C69-(E69+G69)&gt;0,C69-(E69+G69),0)</f>
        <v>99250.813796796</v>
      </c>
      <c r="D70" s="40" t="n">
        <f aca="false">IF((C70*$D$7)/12&gt;0,(C70*$D$7)/12,0)</f>
        <v>454.899563235315</v>
      </c>
      <c r="E70" s="40" t="n">
        <f aca="false">IF(C70&lt;F69,C70,IF(F70-D70&gt;0,F70-D70,0))</f>
        <v>108.433770098019</v>
      </c>
      <c r="F70" s="40" t="n">
        <f aca="false">IF(C70&lt;F69,D70+E70,IF(C70&gt;0,(($D$6)*($D$7+$D$8))/12,0))</f>
        <v>563.333333333333</v>
      </c>
      <c r="G70" s="41"/>
    </row>
    <row r="71" customFormat="false" ht="12.75" hidden="false" customHeight="false" outlineLevel="0" collapsed="false">
      <c r="B71" s="39" t="n">
        <f aca="false">DATE($D$12,$D$11+(ROW()-21),1)</f>
        <v>42125</v>
      </c>
      <c r="C71" s="40" t="n">
        <f aca="false">IF(C70-(E70+G70)&gt;0,C70-(E70+G70),0)</f>
        <v>99142.3800266979</v>
      </c>
      <c r="D71" s="40" t="n">
        <f aca="false">IF((C71*$D$7)/12&gt;0,(C71*$D$7)/12,0)</f>
        <v>454.402575122366</v>
      </c>
      <c r="E71" s="40" t="n">
        <f aca="false">IF(C71&lt;F70,C71,IF(F71-D71&gt;0,F71-D71,0))</f>
        <v>108.930758210968</v>
      </c>
      <c r="F71" s="40" t="n">
        <f aca="false">IF(C71&lt;F70,D71+E71,IF(C71&gt;0,(($D$6)*($D$7+$D$8))/12,0))</f>
        <v>563.333333333333</v>
      </c>
      <c r="G71" s="41"/>
    </row>
    <row r="72" customFormat="false" ht="12.75" hidden="false" customHeight="false" outlineLevel="0" collapsed="false">
      <c r="B72" s="39" t="n">
        <f aca="false">DATE($D$12,$D$11+(ROW()-21),1)</f>
        <v>42156</v>
      </c>
      <c r="C72" s="40" t="n">
        <f aca="false">IF(C71-(E71+G71)&gt;0,C71-(E71+G71),0)</f>
        <v>99033.449268487</v>
      </c>
      <c r="D72" s="40" t="n">
        <f aca="false">IF((C72*$D$7)/12&gt;0,(C72*$D$7)/12,0)</f>
        <v>453.903309147232</v>
      </c>
      <c r="E72" s="40" t="n">
        <f aca="false">IF(C72&lt;F71,C72,IF(F72-D72&gt;0,F72-D72,0))</f>
        <v>109.430024186101</v>
      </c>
      <c r="F72" s="40" t="n">
        <f aca="false">IF(C72&lt;F71,D72+E72,IF(C72&gt;0,(($D$6)*($D$7+$D$8))/12,0))</f>
        <v>563.333333333333</v>
      </c>
      <c r="G72" s="41"/>
    </row>
    <row r="73" customFormat="false" ht="12.75" hidden="false" customHeight="false" outlineLevel="0" collapsed="false">
      <c r="B73" s="39" t="n">
        <f aca="false">DATE($D$12,$D$11+(ROW()-21),1)</f>
        <v>42186</v>
      </c>
      <c r="C73" s="40" t="n">
        <f aca="false">IF(C72-(E72+G72)&gt;0,C72-(E72+G72),0)</f>
        <v>98924.0192443009</v>
      </c>
      <c r="D73" s="40" t="n">
        <f aca="false">IF((C73*$D$7)/12&gt;0,(C73*$D$7)/12,0)</f>
        <v>453.401754869712</v>
      </c>
      <c r="E73" s="40" t="n">
        <f aca="false">IF(C73&lt;F72,C73,IF(F73-D73&gt;0,F73-D73,0))</f>
        <v>109.931578463621</v>
      </c>
      <c r="F73" s="40" t="n">
        <f aca="false">IF(C73&lt;F72,D73+E73,IF(C73&gt;0,(($D$6)*($D$7+$D$8))/12,0))</f>
        <v>563.333333333333</v>
      </c>
      <c r="G73" s="41"/>
    </row>
    <row r="74" customFormat="false" ht="12.75" hidden="false" customHeight="false" outlineLevel="0" collapsed="false">
      <c r="B74" s="39" t="n">
        <f aca="false">DATE($D$12,$D$11+(ROW()-21),1)</f>
        <v>42217</v>
      </c>
      <c r="C74" s="40" t="n">
        <f aca="false">IF(C73-(E73+G73)&gt;0,C73-(E73+G73),0)</f>
        <v>98814.0876658372</v>
      </c>
      <c r="D74" s="40" t="n">
        <f aca="false">IF((C74*$D$7)/12&gt;0,(C74*$D$7)/12,0)</f>
        <v>452.897901801754</v>
      </c>
      <c r="E74" s="40" t="n">
        <f aca="false">IF(C74&lt;F73,C74,IF(F74-D74&gt;0,F74-D74,0))</f>
        <v>110.435431531579</v>
      </c>
      <c r="F74" s="40" t="n">
        <f aca="false">IF(C74&lt;F73,D74+E74,IF(C74&gt;0,(($D$6)*($D$7+$D$8))/12,0))</f>
        <v>563.333333333333</v>
      </c>
      <c r="G74" s="41"/>
    </row>
    <row r="75" customFormat="false" ht="12.75" hidden="false" customHeight="false" outlineLevel="0" collapsed="false">
      <c r="B75" s="39" t="n">
        <f aca="false">DATE($D$12,$D$11+(ROW()-21),1)</f>
        <v>42248</v>
      </c>
      <c r="C75" s="40" t="n">
        <f aca="false">IF(C74-(E74+G74)&gt;0,C74-(E74+G74),0)</f>
        <v>98703.6522343057</v>
      </c>
      <c r="D75" s="40" t="n">
        <f aca="false">IF((C75*$D$7)/12&gt;0,(C75*$D$7)/12,0)</f>
        <v>452.391739407234</v>
      </c>
      <c r="E75" s="40" t="n">
        <f aca="false">IF(C75&lt;F74,C75,IF(F75-D75&gt;0,F75-D75,0))</f>
        <v>110.941593926099</v>
      </c>
      <c r="F75" s="40" t="n">
        <f aca="false">IF(C75&lt;F74,D75+E75,IF(C75&gt;0,(($D$6)*($D$7+$D$8))/12,0))</f>
        <v>563.333333333333</v>
      </c>
      <c r="G75" s="41"/>
    </row>
    <row r="76" customFormat="false" ht="12.75" hidden="false" customHeight="false" outlineLevel="0" collapsed="false">
      <c r="B76" s="39" t="n">
        <f aca="false">DATE($D$12,$D$11+(ROW()-21),1)</f>
        <v>42278</v>
      </c>
      <c r="C76" s="40" t="n">
        <f aca="false">IF(C75-(E75+G75)&gt;0,C75-(E75+G75),0)</f>
        <v>98592.7106403796</v>
      </c>
      <c r="D76" s="40" t="n">
        <f aca="false">IF((C76*$D$7)/12&gt;0,(C76*$D$7)/12,0)</f>
        <v>451.88325710174</v>
      </c>
      <c r="E76" s="40" t="n">
        <f aca="false">IF(C76&lt;F75,C76,IF(F76-D76&gt;0,F76-D76,0))</f>
        <v>111.450076231594</v>
      </c>
      <c r="F76" s="40" t="n">
        <f aca="false">IF(C76&lt;F75,D76+E76,IF(C76&gt;0,(($D$6)*($D$7+$D$8))/12,0))</f>
        <v>563.333333333333</v>
      </c>
      <c r="G76" s="41"/>
    </row>
    <row r="77" customFormat="false" ht="12.75" hidden="false" customHeight="false" outlineLevel="0" collapsed="false">
      <c r="B77" s="39" t="n">
        <f aca="false">DATE($D$12,$D$11+(ROW()-21),1)</f>
        <v>42309</v>
      </c>
      <c r="C77" s="40" t="n">
        <f aca="false">IF(C76-(E76+G76)&gt;0,C76-(E76+G76),0)</f>
        <v>98481.260564148</v>
      </c>
      <c r="D77" s="40" t="n">
        <f aca="false">IF((C77*$D$7)/12&gt;0,(C77*$D$7)/12,0)</f>
        <v>451.372444252345</v>
      </c>
      <c r="E77" s="40" t="n">
        <f aca="false">IF(C77&lt;F76,C77,IF(F77-D77&gt;0,F77-D77,0))</f>
        <v>111.960889080988</v>
      </c>
      <c r="F77" s="40" t="n">
        <f aca="false">IF(C77&lt;F76,D77+E77,IF(C77&gt;0,(($D$6)*($D$7+$D$8))/12,0))</f>
        <v>563.333333333333</v>
      </c>
      <c r="G77" s="41"/>
    </row>
    <row r="78" customFormat="false" ht="12.75" hidden="false" customHeight="false" outlineLevel="0" collapsed="false">
      <c r="B78" s="39" t="n">
        <f aca="false">DATE($D$12,$D$11+(ROW()-21),1)</f>
        <v>42339</v>
      </c>
      <c r="C78" s="40" t="n">
        <f aca="false">IF(C77-(E77+G77)&gt;0,C77-(E77+G77),0)</f>
        <v>98369.299675067</v>
      </c>
      <c r="D78" s="40" t="n">
        <f aca="false">IF((C78*$D$7)/12&gt;0,(C78*$D$7)/12,0)</f>
        <v>450.85929017739</v>
      </c>
      <c r="E78" s="40" t="n">
        <f aca="false">IF(C78&lt;F77,C78,IF(F78-D78&gt;0,F78-D78,0))</f>
        <v>112.474043155943</v>
      </c>
      <c r="F78" s="40" t="n">
        <f aca="false">IF(C78&lt;F77,D78+E78,IF(C78&gt;0,(($D$6)*($D$7+$D$8))/12,0))</f>
        <v>563.333333333333</v>
      </c>
      <c r="G78" s="41"/>
    </row>
    <row r="79" customFormat="false" ht="12.75" hidden="false" customHeight="false" outlineLevel="0" collapsed="false">
      <c r="B79" s="39" t="n">
        <f aca="false">DATE($D$12,$D$11+(ROW()-21),1)</f>
        <v>42370</v>
      </c>
      <c r="C79" s="40" t="n">
        <f aca="false">IF(C78-(E78+G78)&gt;0,C78-(E78+G78),0)</f>
        <v>98256.825631911</v>
      </c>
      <c r="D79" s="40" t="n">
        <f aca="false">IF((C79*$D$7)/12&gt;0,(C79*$D$7)/12,0)</f>
        <v>450.343784146259</v>
      </c>
      <c r="E79" s="40" t="n">
        <f aca="false">IF(C79&lt;F78,C79,IF(F79-D79&gt;0,F79-D79,0))</f>
        <v>112.989549187074</v>
      </c>
      <c r="F79" s="40" t="n">
        <f aca="false">IF(C79&lt;F78,D79+E79,IF(C79&gt;0,(($D$6)*($D$7+$D$8))/12,0))</f>
        <v>563.333333333333</v>
      </c>
      <c r="G79" s="41"/>
    </row>
    <row r="80" customFormat="false" ht="12.75" hidden="false" customHeight="false" outlineLevel="0" collapsed="false">
      <c r="B80" s="39" t="n">
        <f aca="false">DATE($D$12,$D$11+(ROW()-21),1)</f>
        <v>42401</v>
      </c>
      <c r="C80" s="40" t="n">
        <f aca="false">IF(C79-(E79+G79)&gt;0,C79-(E79+G79),0)</f>
        <v>98143.836082724</v>
      </c>
      <c r="D80" s="40" t="n">
        <f aca="false">IF((C80*$D$7)/12&gt;0,(C80*$D$7)/12,0)</f>
        <v>449.825915379151</v>
      </c>
      <c r="E80" s="40" t="n">
        <f aca="false">IF(C80&lt;F79,C80,IF(F80-D80&gt;0,F80-D80,0))</f>
        <v>113.507417954182</v>
      </c>
      <c r="F80" s="40" t="n">
        <f aca="false">IF(C80&lt;F79,D80+E80,IF(C80&gt;0,(($D$6)*($D$7+$D$8))/12,0))</f>
        <v>563.333333333333</v>
      </c>
      <c r="G80" s="41"/>
    </row>
    <row r="81" customFormat="false" ht="12.75" hidden="false" customHeight="false" outlineLevel="0" collapsed="false">
      <c r="B81" s="39" t="n">
        <f aca="false">DATE($D$12,$D$11+(ROW()-21),1)</f>
        <v>42430</v>
      </c>
      <c r="C81" s="40" t="n">
        <f aca="false">IF(C80-(E80+G80)&gt;0,C80-(E80+G80),0)</f>
        <v>98030.3286647698</v>
      </c>
      <c r="D81" s="40" t="n">
        <f aca="false">IF((C81*$D$7)/12&gt;0,(C81*$D$7)/12,0)</f>
        <v>449.305673046862</v>
      </c>
      <c r="E81" s="40" t="n">
        <f aca="false">IF(C81&lt;F80,C81,IF(F81-D81&gt;0,F81-D81,0))</f>
        <v>114.027660286472</v>
      </c>
      <c r="F81" s="40" t="n">
        <f aca="false">IF(C81&lt;F80,D81+E81,IF(C81&gt;0,(($D$6)*($D$7+$D$8))/12,0))</f>
        <v>563.333333333333</v>
      </c>
      <c r="G81" s="41"/>
    </row>
    <row r="82" customFormat="false" ht="12.75" hidden="false" customHeight="false" outlineLevel="0" collapsed="false">
      <c r="B82" s="39" t="n">
        <f aca="false">DATE($D$12,$D$11+(ROW()-21),1)</f>
        <v>42461</v>
      </c>
      <c r="C82" s="40" t="n">
        <f aca="false">IF(C81-(E81+G81)&gt;0,C81-(E81+G81),0)</f>
        <v>97916.3010044833</v>
      </c>
      <c r="D82" s="40" t="n">
        <f aca="false">IF((C82*$D$7)/12&gt;0,(C82*$D$7)/12,0)</f>
        <v>448.783046270549</v>
      </c>
      <c r="E82" s="40" t="n">
        <f aca="false">IF(C82&lt;F81,C82,IF(F82-D82&gt;0,F82-D82,0))</f>
        <v>114.550287062785</v>
      </c>
      <c r="F82" s="40" t="n">
        <f aca="false">IF(C82&lt;F81,D82+E82,IF(C82&gt;0,(($D$6)*($D$7+$D$8))/12,0))</f>
        <v>563.333333333333</v>
      </c>
      <c r="G82" s="41"/>
    </row>
    <row r="83" customFormat="false" ht="12.75" hidden="false" customHeight="false" outlineLevel="0" collapsed="false">
      <c r="B83" s="39" t="n">
        <f aca="false">DATE($D$12,$D$11+(ROW()-21),1)</f>
        <v>42491</v>
      </c>
      <c r="C83" s="40" t="n">
        <f aca="false">IF(C82-(E82+G82)&gt;0,C82-(E82+G82),0)</f>
        <v>97801.7507174205</v>
      </c>
      <c r="D83" s="40" t="n">
        <f aca="false">IF((C83*$D$7)/12&gt;0,(C83*$D$7)/12,0)</f>
        <v>448.258024121511</v>
      </c>
      <c r="E83" s="40" t="n">
        <f aca="false">IF(C83&lt;F82,C83,IF(F83-D83&gt;0,F83-D83,0))</f>
        <v>115.075309211823</v>
      </c>
      <c r="F83" s="40" t="n">
        <f aca="false">IF(C83&lt;F82,D83+E83,IF(C83&gt;0,(($D$6)*($D$7+$D$8))/12,0))</f>
        <v>563.333333333333</v>
      </c>
      <c r="G83" s="41"/>
    </row>
    <row r="84" customFormat="false" ht="12.75" hidden="false" customHeight="false" outlineLevel="0" collapsed="false">
      <c r="B84" s="39" t="n">
        <f aca="false">DATE($D$12,$D$11+(ROW()-21),1)</f>
        <v>42522</v>
      </c>
      <c r="C84" s="40" t="n">
        <f aca="false">IF(C83-(E83+G83)&gt;0,C83-(E83+G83),0)</f>
        <v>97686.6754082087</v>
      </c>
      <c r="D84" s="40" t="n">
        <f aca="false">IF((C84*$D$7)/12&gt;0,(C84*$D$7)/12,0)</f>
        <v>447.730595620957</v>
      </c>
      <c r="E84" s="40" t="n">
        <f aca="false">IF(C84&lt;F83,C84,IF(F84-D84&gt;0,F84-D84,0))</f>
        <v>115.602737712377</v>
      </c>
      <c r="F84" s="40" t="n">
        <f aca="false">IF(C84&lt;F83,D84+E84,IF(C84&gt;0,(($D$6)*($D$7+$D$8))/12,0))</f>
        <v>563.333333333333</v>
      </c>
      <c r="G84" s="41"/>
    </row>
    <row r="85" customFormat="false" ht="12.75" hidden="false" customHeight="false" outlineLevel="0" collapsed="false">
      <c r="B85" s="39" t="n">
        <f aca="false">DATE($D$12,$D$11+(ROW()-21),1)</f>
        <v>42552</v>
      </c>
      <c r="C85" s="40" t="n">
        <f aca="false">IF(C84-(E84+G84)&gt;0,C84-(E84+G84),0)</f>
        <v>97571.0726704963</v>
      </c>
      <c r="D85" s="40" t="n">
        <f aca="false">IF((C85*$D$7)/12&gt;0,(C85*$D$7)/12,0)</f>
        <v>447.200749739775</v>
      </c>
      <c r="E85" s="40" t="n">
        <f aca="false">IF(C85&lt;F84,C85,IF(F85-D85&gt;0,F85-D85,0))</f>
        <v>116.132583593559</v>
      </c>
      <c r="F85" s="40" t="n">
        <f aca="false">IF(C85&lt;F84,D85+E85,IF(C85&gt;0,(($D$6)*($D$7+$D$8))/12,0))</f>
        <v>563.333333333333</v>
      </c>
      <c r="G85" s="41"/>
    </row>
    <row r="86" customFormat="false" ht="12.75" hidden="false" customHeight="false" outlineLevel="0" collapsed="false">
      <c r="B86" s="39" t="n">
        <f aca="false">DATE($D$12,$D$11+(ROW()-21),1)</f>
        <v>42583</v>
      </c>
      <c r="C86" s="40" t="n">
        <f aca="false">IF(C85-(E85+G85)&gt;0,C85-(E85+G85),0)</f>
        <v>97454.9400869028</v>
      </c>
      <c r="D86" s="40" t="n">
        <f aca="false">IF((C86*$D$7)/12&gt;0,(C86*$D$7)/12,0)</f>
        <v>446.668475398304</v>
      </c>
      <c r="E86" s="40" t="n">
        <f aca="false">IF(C86&lt;F85,C86,IF(F86-D86&gt;0,F86-D86,0))</f>
        <v>116.664857935029</v>
      </c>
      <c r="F86" s="40" t="n">
        <f aca="false">IF(C86&lt;F85,D86+E86,IF(C86&gt;0,(($D$6)*($D$7+$D$8))/12,0))</f>
        <v>563.333333333333</v>
      </c>
      <c r="G86" s="41"/>
    </row>
    <row r="87" customFormat="false" ht="12.75" hidden="false" customHeight="false" outlineLevel="0" collapsed="false">
      <c r="B87" s="39" t="n">
        <f aca="false">DATE($D$12,$D$11+(ROW()-21),1)</f>
        <v>42614</v>
      </c>
      <c r="C87" s="40" t="n">
        <f aca="false">IF(C86-(E86+G86)&gt;0,C86-(E86+G86),0)</f>
        <v>97338.2752289677</v>
      </c>
      <c r="D87" s="40" t="n">
        <f aca="false">IF((C87*$D$7)/12&gt;0,(C87*$D$7)/12,0)</f>
        <v>446.133761466102</v>
      </c>
      <c r="E87" s="40" t="n">
        <f aca="false">IF(C87&lt;F86,C87,IF(F87-D87&gt;0,F87-D87,0))</f>
        <v>117.199571867231</v>
      </c>
      <c r="F87" s="40" t="n">
        <f aca="false">IF(C87&lt;F86,D87+E87,IF(C87&gt;0,(($D$6)*($D$7+$D$8))/12,0))</f>
        <v>563.333333333333</v>
      </c>
      <c r="G87" s="41"/>
    </row>
    <row r="88" customFormat="false" ht="12.75" hidden="false" customHeight="false" outlineLevel="0" collapsed="false">
      <c r="B88" s="39" t="n">
        <f aca="false">DATE($D$12,$D$11+(ROW()-21),1)</f>
        <v>42644</v>
      </c>
      <c r="C88" s="40" t="n">
        <f aca="false">IF(C87-(E87+G87)&gt;0,C87-(E87+G87),0)</f>
        <v>97221.0756571005</v>
      </c>
      <c r="D88" s="40" t="n">
        <f aca="false">IF((C88*$D$7)/12&gt;0,(C88*$D$7)/12,0)</f>
        <v>445.596596761711</v>
      </c>
      <c r="E88" s="40" t="n">
        <f aca="false">IF(C88&lt;F87,C88,IF(F88-D88&gt;0,F88-D88,0))</f>
        <v>117.736736571623</v>
      </c>
      <c r="F88" s="40" t="n">
        <f aca="false">IF(C88&lt;F87,D88+E88,IF(C88&gt;0,(($D$6)*($D$7+$D$8))/12,0))</f>
        <v>563.333333333333</v>
      </c>
      <c r="G88" s="41"/>
    </row>
    <row r="89" customFormat="false" ht="12.75" hidden="false" customHeight="false" outlineLevel="0" collapsed="false">
      <c r="B89" s="39" t="n">
        <f aca="false">DATE($D$12,$D$11+(ROW()-21),1)</f>
        <v>42675</v>
      </c>
      <c r="C89" s="40" t="n">
        <f aca="false">IF(C88-(E88+G88)&gt;0,C88-(E88+G88),0)</f>
        <v>97103.3389205289</v>
      </c>
      <c r="D89" s="40" t="n">
        <f aca="false">IF((C89*$D$7)/12&gt;0,(C89*$D$7)/12,0)</f>
        <v>445.056970052424</v>
      </c>
      <c r="E89" s="40" t="n">
        <f aca="false">IF(C89&lt;F88,C89,IF(F89-D89&gt;0,F89-D89,0))</f>
        <v>118.276363280909</v>
      </c>
      <c r="F89" s="40" t="n">
        <f aca="false">IF(C89&lt;F88,D89+E89,IF(C89&gt;0,(($D$6)*($D$7+$D$8))/12,0))</f>
        <v>563.333333333333</v>
      </c>
      <c r="G89" s="41"/>
    </row>
    <row r="90" customFormat="false" ht="12.75" hidden="false" customHeight="false" outlineLevel="0" collapsed="false">
      <c r="B90" s="39" t="n">
        <f aca="false">DATE($D$12,$D$11+(ROW()-21),1)</f>
        <v>42705</v>
      </c>
      <c r="C90" s="40" t="n">
        <f aca="false">IF(C89-(E89+G89)&gt;0,C89-(E89+G89),0)</f>
        <v>96985.062557248</v>
      </c>
      <c r="D90" s="40" t="n">
        <f aca="false">IF((C90*$D$7)/12&gt;0,(C90*$D$7)/12,0)</f>
        <v>444.514870054053</v>
      </c>
      <c r="E90" s="40" t="n">
        <f aca="false">IF(C90&lt;F89,C90,IF(F90-D90&gt;0,F90-D90,0))</f>
        <v>118.81846327928</v>
      </c>
      <c r="F90" s="40" t="n">
        <f aca="false">IF(C90&lt;F89,D90+E90,IF(C90&gt;0,(($D$6)*($D$7+$D$8))/12,0))</f>
        <v>563.333333333333</v>
      </c>
      <c r="G90" s="41"/>
    </row>
    <row r="91" customFormat="false" ht="12.75" hidden="false" customHeight="false" outlineLevel="0" collapsed="false">
      <c r="B91" s="39" t="n">
        <f aca="false">DATE($D$12,$D$11+(ROW()-21),1)</f>
        <v>42736</v>
      </c>
      <c r="C91" s="40" t="n">
        <f aca="false">IF(C90-(E90+G90)&gt;0,C90-(E90+G90),0)</f>
        <v>96866.2440939687</v>
      </c>
      <c r="D91" s="40" t="n">
        <f aca="false">IF((C91*$D$7)/12&gt;0,(C91*$D$7)/12,0)</f>
        <v>443.97028543069</v>
      </c>
      <c r="E91" s="40" t="n">
        <f aca="false">IF(C91&lt;F90,C91,IF(F91-D91&gt;0,F91-D91,0))</f>
        <v>119.363047902643</v>
      </c>
      <c r="F91" s="40" t="n">
        <f aca="false">IF(C91&lt;F90,D91+E91,IF(C91&gt;0,(($D$6)*($D$7+$D$8))/12,0))</f>
        <v>563.333333333333</v>
      </c>
      <c r="G91" s="41"/>
    </row>
    <row r="92" customFormat="false" ht="12.75" hidden="false" customHeight="false" outlineLevel="0" collapsed="false">
      <c r="B92" s="39" t="n">
        <f aca="false">DATE($D$12,$D$11+(ROW()-21),1)</f>
        <v>42767</v>
      </c>
      <c r="C92" s="40" t="n">
        <f aca="false">IF(C91-(E91+G91)&gt;0,C91-(E91+G91),0)</f>
        <v>96746.8810460661</v>
      </c>
      <c r="D92" s="40" t="n">
        <f aca="false">IF((C92*$D$7)/12&gt;0,(C92*$D$7)/12,0)</f>
        <v>443.423204794469</v>
      </c>
      <c r="E92" s="40" t="n">
        <f aca="false">IF(C92&lt;F91,C92,IF(F92-D92&gt;0,F92-D92,0))</f>
        <v>119.910128538864</v>
      </c>
      <c r="F92" s="40" t="n">
        <f aca="false">IF(C92&lt;F91,D92+E92,IF(C92&gt;0,(($D$6)*($D$7+$D$8))/12,0))</f>
        <v>563.333333333333</v>
      </c>
      <c r="G92" s="41"/>
    </row>
    <row r="93" customFormat="false" ht="12.75" hidden="false" customHeight="false" outlineLevel="0" collapsed="false">
      <c r="B93" s="39" t="n">
        <f aca="false">DATE($D$12,$D$11+(ROW()-21),1)</f>
        <v>42795</v>
      </c>
      <c r="C93" s="40" t="n">
        <f aca="false">IF(C92-(E92+G92)&gt;0,C92-(E92+G92),0)</f>
        <v>96626.9709175272</v>
      </c>
      <c r="D93" s="40" t="n">
        <f aca="false">IF((C93*$D$7)/12&gt;0,(C93*$D$7)/12,0)</f>
        <v>442.873616705333</v>
      </c>
      <c r="E93" s="40" t="n">
        <f aca="false">IF(C93&lt;F92,C93,IF(F93-D93&gt;0,F93-D93,0))</f>
        <v>120.459716628</v>
      </c>
      <c r="F93" s="40" t="n">
        <f aca="false">IF(C93&lt;F92,D93+E93,IF(C93&gt;0,(($D$6)*($D$7+$D$8))/12,0))</f>
        <v>563.333333333333</v>
      </c>
      <c r="G93" s="41"/>
    </row>
    <row r="94" customFormat="false" ht="12.75" hidden="false" customHeight="false" outlineLevel="0" collapsed="false">
      <c r="B94" s="39" t="n">
        <f aca="false">DATE($D$12,$D$11+(ROW()-21),1)</f>
        <v>42826</v>
      </c>
      <c r="C94" s="40" t="n">
        <f aca="false">IF(C93-(E93+G93)&gt;0,C93-(E93+G93),0)</f>
        <v>96506.5112008992</v>
      </c>
      <c r="D94" s="40" t="n">
        <f aca="false">IF((C94*$D$7)/12&gt;0,(C94*$D$7)/12,0)</f>
        <v>442.321509670788</v>
      </c>
      <c r="E94" s="40" t="n">
        <f aca="false">IF(C94&lt;F93,C94,IF(F94-D94&gt;0,F94-D94,0))</f>
        <v>121.011823662545</v>
      </c>
      <c r="F94" s="40" t="n">
        <f aca="false">IF(C94&lt;F93,D94+E94,IF(C94&gt;0,(($D$6)*($D$7+$D$8))/12,0))</f>
        <v>563.333333333333</v>
      </c>
      <c r="G94" s="41"/>
    </row>
    <row r="95" customFormat="false" ht="12.75" hidden="false" customHeight="false" outlineLevel="0" collapsed="false">
      <c r="B95" s="39" t="n">
        <f aca="false">DATE($D$12,$D$11+(ROW()-21),1)</f>
        <v>42856</v>
      </c>
      <c r="C95" s="40" t="n">
        <f aca="false">IF(C94-(E94+G94)&gt;0,C94-(E94+G94),0)</f>
        <v>96385.4993772366</v>
      </c>
      <c r="D95" s="40" t="n">
        <f aca="false">IF((C95*$D$7)/12&gt;0,(C95*$D$7)/12,0)</f>
        <v>441.766872145668</v>
      </c>
      <c r="E95" s="40" t="n">
        <f aca="false">IF(C95&lt;F94,C95,IF(F95-D95&gt;0,F95-D95,0))</f>
        <v>121.566461187665</v>
      </c>
      <c r="F95" s="40" t="n">
        <f aca="false">IF(C95&lt;F94,D95+E95,IF(C95&gt;0,(($D$6)*($D$7+$D$8))/12,0))</f>
        <v>563.333333333333</v>
      </c>
      <c r="G95" s="41"/>
    </row>
    <row r="96" customFormat="false" ht="12.75" hidden="false" customHeight="false" outlineLevel="0" collapsed="false">
      <c r="B96" s="39" t="n">
        <f aca="false">DATE($D$12,$D$11+(ROW()-21),1)</f>
        <v>42887</v>
      </c>
      <c r="C96" s="40" t="n">
        <f aca="false">IF(C95-(E95+G95)&gt;0,C95-(E95+G95),0)</f>
        <v>96263.932916049</v>
      </c>
      <c r="D96" s="40" t="n">
        <f aca="false">IF((C96*$D$7)/12&gt;0,(C96*$D$7)/12,0)</f>
        <v>441.209692531891</v>
      </c>
      <c r="E96" s="40" t="n">
        <f aca="false">IF(C96&lt;F95,C96,IF(F96-D96&gt;0,F96-D96,0))</f>
        <v>122.123640801442</v>
      </c>
      <c r="F96" s="40" t="n">
        <f aca="false">IF(C96&lt;F95,D96+E96,IF(C96&gt;0,(($D$6)*($D$7+$D$8))/12,0))</f>
        <v>563.333333333333</v>
      </c>
      <c r="G96" s="41"/>
    </row>
    <row r="97" customFormat="false" ht="12.75" hidden="false" customHeight="false" outlineLevel="0" collapsed="false">
      <c r="B97" s="39" t="n">
        <f aca="false">DATE($D$12,$D$11+(ROW()-21),1)</f>
        <v>42917</v>
      </c>
      <c r="C97" s="40" t="n">
        <f aca="false">IF(C96-(E96+G96)&gt;0,C96-(E96+G96),0)</f>
        <v>96141.8092752475</v>
      </c>
      <c r="D97" s="40" t="n">
        <f aca="false">IF((C97*$D$7)/12&gt;0,(C97*$D$7)/12,0)</f>
        <v>440.649959178218</v>
      </c>
      <c r="E97" s="40" t="n">
        <f aca="false">IF(C97&lt;F96,C97,IF(F97-D97&gt;0,F97-D97,0))</f>
        <v>122.683374155116</v>
      </c>
      <c r="F97" s="40" t="n">
        <f aca="false">IF(C97&lt;F96,D97+E97,IF(C97&gt;0,(($D$6)*($D$7+$D$8))/12,0))</f>
        <v>563.333333333333</v>
      </c>
      <c r="G97" s="41"/>
    </row>
    <row r="98" customFormat="false" ht="12.75" hidden="false" customHeight="false" outlineLevel="0" collapsed="false">
      <c r="B98" s="39" t="n">
        <f aca="false">DATE($D$12,$D$11+(ROW()-21),1)</f>
        <v>42948</v>
      </c>
      <c r="C98" s="40" t="n">
        <f aca="false">IF(C97-(E97+G97)&gt;0,C97-(E97+G97),0)</f>
        <v>96019.1259010924</v>
      </c>
      <c r="D98" s="40" t="n">
        <f aca="false">IF((C98*$D$7)/12&gt;0,(C98*$D$7)/12,0)</f>
        <v>440.087660380007</v>
      </c>
      <c r="E98" s="40" t="n">
        <f aca="false">IF(C98&lt;F97,C98,IF(F98-D98&gt;0,F98-D98,0))</f>
        <v>123.245672953326</v>
      </c>
      <c r="F98" s="40" t="n">
        <f aca="false">IF(C98&lt;F97,D98+E98,IF(C98&gt;0,(($D$6)*($D$7+$D$8))/12,0))</f>
        <v>563.333333333333</v>
      </c>
      <c r="G98" s="41"/>
    </row>
    <row r="99" customFormat="false" ht="12.75" hidden="false" customHeight="false" outlineLevel="0" collapsed="false">
      <c r="B99" s="39" t="n">
        <f aca="false">DATE($D$12,$D$11+(ROW()-21),1)</f>
        <v>42979</v>
      </c>
      <c r="C99" s="40" t="n">
        <f aca="false">IF(C98-(E98+G98)&gt;0,C98-(E98+G98),0)</f>
        <v>95895.8802281391</v>
      </c>
      <c r="D99" s="40" t="n">
        <f aca="false">IF((C99*$D$7)/12&gt;0,(C99*$D$7)/12,0)</f>
        <v>439.522784378971</v>
      </c>
      <c r="E99" s="40" t="n">
        <f aca="false">IF(C99&lt;F98,C99,IF(F99-D99&gt;0,F99-D99,0))</f>
        <v>123.810548954363</v>
      </c>
      <c r="F99" s="40" t="n">
        <f aca="false">IF(C99&lt;F98,D99+E99,IF(C99&gt;0,(($D$6)*($D$7+$D$8))/12,0))</f>
        <v>563.333333333333</v>
      </c>
      <c r="G99" s="41"/>
    </row>
    <row r="100" customFormat="false" ht="12.75" hidden="false" customHeight="false" outlineLevel="0" collapsed="false">
      <c r="B100" s="39" t="n">
        <f aca="false">DATE($D$12,$D$11+(ROW()-21),1)</f>
        <v>43009</v>
      </c>
      <c r="C100" s="40" t="n">
        <f aca="false">IF(C99-(E99+G99)&gt;0,C99-(E99+G99),0)</f>
        <v>95772.0696791847</v>
      </c>
      <c r="D100" s="40" t="n">
        <f aca="false">IF((C100*$D$7)/12&gt;0,(C100*$D$7)/12,0)</f>
        <v>438.95531936293</v>
      </c>
      <c r="E100" s="40" t="n">
        <f aca="false">IF(C100&lt;F99,C100,IF(F100-D100&gt;0,F100-D100,0))</f>
        <v>124.378013970403</v>
      </c>
      <c r="F100" s="40" t="n">
        <f aca="false">IF(C100&lt;F99,D100+E100,IF(C100&gt;0,(($D$6)*($D$7+$D$8))/12,0))</f>
        <v>563.333333333333</v>
      </c>
      <c r="G100" s="41"/>
    </row>
    <row r="101" customFormat="false" ht="12.75" hidden="false" customHeight="false" outlineLevel="0" collapsed="false">
      <c r="B101" s="39" t="n">
        <f aca="false">DATE($D$12,$D$11+(ROW()-21),1)</f>
        <v>43040</v>
      </c>
      <c r="C101" s="40" t="n">
        <f aca="false">IF(C100-(E100+G100)&gt;0,C100-(E100+G100),0)</f>
        <v>95647.6916652143</v>
      </c>
      <c r="D101" s="40" t="n">
        <f aca="false">IF((C101*$D$7)/12&gt;0,(C101*$D$7)/12,0)</f>
        <v>438.385253465566</v>
      </c>
      <c r="E101" s="40" t="n">
        <f aca="false">IF(C101&lt;F100,C101,IF(F101-D101&gt;0,F101-D101,0))</f>
        <v>124.948079867768</v>
      </c>
      <c r="F101" s="40" t="n">
        <f aca="false">IF(C101&lt;F100,D101+E101,IF(C101&gt;0,(($D$6)*($D$7+$D$8))/12,0))</f>
        <v>563.333333333333</v>
      </c>
      <c r="G101" s="41"/>
    </row>
    <row r="102" customFormat="false" ht="12.75" hidden="false" customHeight="false" outlineLevel="0" collapsed="false">
      <c r="B102" s="39" t="n">
        <f aca="false">DATE($D$12,$D$11+(ROW()-21),1)</f>
        <v>43070</v>
      </c>
      <c r="C102" s="40" t="n">
        <f aca="false">IF(C101-(E101+G101)&gt;0,C101-(E101+G101),0)</f>
        <v>95522.7435853466</v>
      </c>
      <c r="D102" s="40" t="n">
        <f aca="false">IF((C102*$D$7)/12&gt;0,(C102*$D$7)/12,0)</f>
        <v>437.812574766172</v>
      </c>
      <c r="E102" s="40" t="n">
        <f aca="false">IF(C102&lt;F101,C102,IF(F102-D102&gt;0,F102-D102,0))</f>
        <v>125.520758567162</v>
      </c>
      <c r="F102" s="40" t="n">
        <f aca="false">IF(C102&lt;F101,D102+E102,IF(C102&gt;0,(($D$6)*($D$7+$D$8))/12,0))</f>
        <v>563.333333333333</v>
      </c>
      <c r="G102" s="41"/>
    </row>
    <row r="103" customFormat="false" ht="12.75" hidden="false" customHeight="false" outlineLevel="0" collapsed="false">
      <c r="B103" s="39" t="n">
        <f aca="false">DATE($D$12,$D$11+(ROW()-21),1)</f>
        <v>43101</v>
      </c>
      <c r="C103" s="40" t="n">
        <f aca="false">IF(C102-(E102+G102)&gt;0,C102-(E102+G102),0)</f>
        <v>95397.2228267794</v>
      </c>
      <c r="D103" s="40" t="n">
        <f aca="false">IF((C103*$D$7)/12&gt;0,(C103*$D$7)/12,0)</f>
        <v>437.237271289406</v>
      </c>
      <c r="E103" s="40" t="n">
        <f aca="false">IF(C103&lt;F102,C103,IF(F103-D103&gt;0,F103-D103,0))</f>
        <v>126.096062043928</v>
      </c>
      <c r="F103" s="40" t="n">
        <f aca="false">IF(C103&lt;F102,D103+E103,IF(C103&gt;0,(($D$6)*($D$7+$D$8))/12,0))</f>
        <v>563.333333333333</v>
      </c>
      <c r="G103" s="41"/>
    </row>
    <row r="104" customFormat="false" ht="12.75" hidden="false" customHeight="false" outlineLevel="0" collapsed="false">
      <c r="B104" s="39" t="n">
        <f aca="false">DATE($D$12,$D$11+(ROW()-21),1)</f>
        <v>43132</v>
      </c>
      <c r="C104" s="40" t="n">
        <f aca="false">IF(C103-(E103+G103)&gt;0,C103-(E103+G103),0)</f>
        <v>95271.1267647355</v>
      </c>
      <c r="D104" s="40" t="n">
        <f aca="false">IF((C104*$D$7)/12&gt;0,(C104*$D$7)/12,0)</f>
        <v>436.659331005038</v>
      </c>
      <c r="E104" s="40" t="n">
        <f aca="false">IF(C104&lt;F103,C104,IF(F104-D104&gt;0,F104-D104,0))</f>
        <v>126.674002328296</v>
      </c>
      <c r="F104" s="40" t="n">
        <f aca="false">IF(C104&lt;F103,D104+E104,IF(C104&gt;0,(($D$6)*($D$7+$D$8))/12,0))</f>
        <v>563.333333333333</v>
      </c>
      <c r="G104" s="41"/>
    </row>
    <row r="105" customFormat="false" ht="12.75" hidden="false" customHeight="false" outlineLevel="0" collapsed="false">
      <c r="B105" s="39" t="n">
        <f aca="false">DATE($D$12,$D$11+(ROW()-21),1)</f>
        <v>43160</v>
      </c>
      <c r="C105" s="40" t="n">
        <f aca="false">IF(C104-(E104+G104)&gt;0,C104-(E104+G104),0)</f>
        <v>95144.4527624072</v>
      </c>
      <c r="D105" s="40" t="n">
        <f aca="false">IF((C105*$D$7)/12&gt;0,(C105*$D$7)/12,0)</f>
        <v>436.0787418277</v>
      </c>
      <c r="E105" s="40" t="n">
        <f aca="false">IF(C105&lt;F104,C105,IF(F105-D105&gt;0,F105-D105,0))</f>
        <v>127.254591505634</v>
      </c>
      <c r="F105" s="40" t="n">
        <f aca="false">IF(C105&lt;F104,D105+E105,IF(C105&gt;0,(($D$6)*($D$7+$D$8))/12,0))</f>
        <v>563.333333333333</v>
      </c>
      <c r="G105" s="41"/>
    </row>
    <row r="106" customFormat="false" ht="12.75" hidden="false" customHeight="false" outlineLevel="0" collapsed="false">
      <c r="B106" s="39" t="n">
        <f aca="false">DATE($D$12,$D$11+(ROW()-21),1)</f>
        <v>43191</v>
      </c>
      <c r="C106" s="40" t="n">
        <f aca="false">IF(C105-(E105+G105)&gt;0,C105-(E105+G105),0)</f>
        <v>95017.1981709015</v>
      </c>
      <c r="D106" s="40" t="n">
        <f aca="false">IF((C106*$D$7)/12&gt;0,(C106*$D$7)/12,0)</f>
        <v>435.495491616632</v>
      </c>
      <c r="E106" s="40" t="n">
        <f aca="false">IF(C106&lt;F105,C106,IF(F106-D106&gt;0,F106-D106,0))</f>
        <v>127.837841716701</v>
      </c>
      <c r="F106" s="40" t="n">
        <f aca="false">IF(C106&lt;F105,D106+E106,IF(C106&gt;0,(($D$6)*($D$7+$D$8))/12,0))</f>
        <v>563.333333333333</v>
      </c>
      <c r="G106" s="41"/>
    </row>
    <row r="107" customFormat="false" ht="12.75" hidden="false" customHeight="false" outlineLevel="0" collapsed="false">
      <c r="B107" s="39" t="n">
        <f aca="false">DATE($D$12,$D$11+(ROW()-21),1)</f>
        <v>43221</v>
      </c>
      <c r="C107" s="40" t="n">
        <f aca="false">IF(C106-(E106+G106)&gt;0,C106-(E106+G106),0)</f>
        <v>94889.3603291848</v>
      </c>
      <c r="D107" s="40" t="n">
        <f aca="false">IF((C107*$D$7)/12&gt;0,(C107*$D$7)/12,0)</f>
        <v>434.909568175431</v>
      </c>
      <c r="E107" s="40" t="n">
        <f aca="false">IF(C107&lt;F106,C107,IF(F107-D107&gt;0,F107-D107,0))</f>
        <v>128.423765157903</v>
      </c>
      <c r="F107" s="40" t="n">
        <f aca="false">IF(C107&lt;F106,D107+E107,IF(C107&gt;0,(($D$6)*($D$7+$D$8))/12,0))</f>
        <v>563.333333333333</v>
      </c>
      <c r="G107" s="41"/>
    </row>
    <row r="108" customFormat="false" ht="12.75" hidden="false" customHeight="false" outlineLevel="0" collapsed="false">
      <c r="B108" s="39" t="n">
        <f aca="false">DATE($D$12,$D$11+(ROW()-21),1)</f>
        <v>43252</v>
      </c>
      <c r="C108" s="40" t="n">
        <f aca="false">IF(C107-(E107+G107)&gt;0,C107-(E107+G107),0)</f>
        <v>94760.9365640269</v>
      </c>
      <c r="D108" s="40" t="n">
        <f aca="false">IF((C108*$D$7)/12&gt;0,(C108*$D$7)/12,0)</f>
        <v>434.32095925179</v>
      </c>
      <c r="E108" s="40" t="n">
        <f aca="false">IF(C108&lt;F107,C108,IF(F108-D108&gt;0,F108-D108,0))</f>
        <v>129.012374081543</v>
      </c>
      <c r="F108" s="40" t="n">
        <f aca="false">IF(C108&lt;F107,D108+E108,IF(C108&gt;0,(($D$6)*($D$7+$D$8))/12,0))</f>
        <v>563.333333333333</v>
      </c>
      <c r="G108" s="41"/>
    </row>
    <row r="109" customFormat="false" ht="12.75" hidden="false" customHeight="false" outlineLevel="0" collapsed="false">
      <c r="B109" s="39" t="n">
        <f aca="false">DATE($D$12,$D$11+(ROW()-21),1)</f>
        <v>43282</v>
      </c>
      <c r="C109" s="40" t="n">
        <f aca="false">IF(C108-(E108+G108)&gt;0,C108-(E108+G108),0)</f>
        <v>94631.9241899454</v>
      </c>
      <c r="D109" s="40" t="n">
        <f aca="false">IF((C109*$D$7)/12&gt;0,(C109*$D$7)/12,0)</f>
        <v>433.72965253725</v>
      </c>
      <c r="E109" s="40" t="n">
        <f aca="false">IF(C109&lt;F108,C109,IF(F109-D109&gt;0,F109-D109,0))</f>
        <v>129.603680796084</v>
      </c>
      <c r="F109" s="40" t="n">
        <f aca="false">IF(C109&lt;F108,D109+E109,IF(C109&gt;0,(($D$6)*($D$7+$D$8))/12,0))</f>
        <v>563.333333333333</v>
      </c>
      <c r="G109" s="41"/>
    </row>
    <row r="110" customFormat="false" ht="12.75" hidden="false" customHeight="false" outlineLevel="0" collapsed="false">
      <c r="B110" s="39" t="n">
        <f aca="false">DATE($D$12,$D$11+(ROW()-21),1)</f>
        <v>43313</v>
      </c>
      <c r="C110" s="40" t="n">
        <f aca="false">IF(C109-(E109+G109)&gt;0,C109-(E109+G109),0)</f>
        <v>94502.3205091493</v>
      </c>
      <c r="D110" s="40" t="n">
        <f aca="false">IF((C110*$D$7)/12&gt;0,(C110*$D$7)/12,0)</f>
        <v>433.135635666934</v>
      </c>
      <c r="E110" s="40" t="n">
        <f aca="false">IF(C110&lt;F109,C110,IF(F110-D110&gt;0,F110-D110,0))</f>
        <v>130.197697666399</v>
      </c>
      <c r="F110" s="40" t="n">
        <f aca="false">IF(C110&lt;F109,D110+E110,IF(C110&gt;0,(($D$6)*($D$7+$D$8))/12,0))</f>
        <v>563.333333333333</v>
      </c>
      <c r="G110" s="41"/>
    </row>
    <row r="111" customFormat="false" ht="12.75" hidden="false" customHeight="false" outlineLevel="0" collapsed="false">
      <c r="B111" s="39" t="n">
        <f aca="false">DATE($D$12,$D$11+(ROW()-21),1)</f>
        <v>43344</v>
      </c>
      <c r="C111" s="40" t="n">
        <f aca="false">IF(C110-(E110+G110)&gt;0,C110-(E110+G110),0)</f>
        <v>94372.1228114829</v>
      </c>
      <c r="D111" s="40" t="n">
        <f aca="false">IF((C111*$D$7)/12&gt;0,(C111*$D$7)/12,0)</f>
        <v>432.538896219297</v>
      </c>
      <c r="E111" s="40" t="n">
        <f aca="false">IF(C111&lt;F110,C111,IF(F111-D111&gt;0,F111-D111,0))</f>
        <v>130.794437114037</v>
      </c>
      <c r="F111" s="40" t="n">
        <f aca="false">IF(C111&lt;F110,D111+E111,IF(C111&gt;0,(($D$6)*($D$7+$D$8))/12,0))</f>
        <v>563.333333333333</v>
      </c>
      <c r="G111" s="41"/>
    </row>
    <row r="112" customFormat="false" ht="12.75" hidden="false" customHeight="false" outlineLevel="0" collapsed="false">
      <c r="B112" s="39" t="n">
        <f aca="false">DATE($D$12,$D$11+(ROW()-21),1)</f>
        <v>43374</v>
      </c>
      <c r="C112" s="40" t="n">
        <f aca="false">IF(C111-(E111+G111)&gt;0,C111-(E111+G111),0)</f>
        <v>94241.3283743689</v>
      </c>
      <c r="D112" s="40" t="n">
        <f aca="false">IF((C112*$D$7)/12&gt;0,(C112*$D$7)/12,0)</f>
        <v>431.939421715857</v>
      </c>
      <c r="E112" s="40" t="n">
        <f aca="false">IF(C112&lt;F111,C112,IF(F112-D112&gt;0,F112-D112,0))</f>
        <v>131.393911617476</v>
      </c>
      <c r="F112" s="40" t="n">
        <f aca="false">IF(C112&lt;F111,D112+E112,IF(C112&gt;0,(($D$6)*($D$7+$D$8))/12,0))</f>
        <v>563.333333333333</v>
      </c>
      <c r="G112" s="41"/>
    </row>
    <row r="113" customFormat="false" ht="12.75" hidden="false" customHeight="false" outlineLevel="0" collapsed="false">
      <c r="B113" s="39" t="n">
        <f aca="false">DATE($D$12,$D$11+(ROW()-21),1)</f>
        <v>43405</v>
      </c>
      <c r="C113" s="40" t="n">
        <f aca="false">IF(C112-(E112+G112)&gt;0,C112-(E112+G112),0)</f>
        <v>94109.9344627514</v>
      </c>
      <c r="D113" s="40" t="n">
        <f aca="false">IF((C113*$D$7)/12&gt;0,(C113*$D$7)/12,0)</f>
        <v>431.337199620944</v>
      </c>
      <c r="E113" s="40" t="n">
        <f aca="false">IF(C113&lt;F112,C113,IF(F113-D113&gt;0,F113-D113,0))</f>
        <v>131.996133712389</v>
      </c>
      <c r="F113" s="40" t="n">
        <f aca="false">IF(C113&lt;F112,D113+E113,IF(C113&gt;0,(($D$6)*($D$7+$D$8))/12,0))</f>
        <v>563.333333333333</v>
      </c>
      <c r="G113" s="41"/>
    </row>
    <row r="114" customFormat="false" ht="12.75" hidden="false" customHeight="false" outlineLevel="0" collapsed="false">
      <c r="B114" s="39" t="n">
        <f aca="false">DATE($D$12,$D$11+(ROW()-21),1)</f>
        <v>43435</v>
      </c>
      <c r="C114" s="40" t="n">
        <f aca="false">IF(C113-(E113+G113)&gt;0,C113-(E113+G113),0)</f>
        <v>93977.938329039</v>
      </c>
      <c r="D114" s="40" t="n">
        <f aca="false">IF((C114*$D$7)/12&gt;0,(C114*$D$7)/12,0)</f>
        <v>430.732217341429</v>
      </c>
      <c r="E114" s="40" t="n">
        <f aca="false">IF(C114&lt;F113,C114,IF(F114-D114&gt;0,F114-D114,0))</f>
        <v>132.601115991905</v>
      </c>
      <c r="F114" s="40" t="n">
        <f aca="false">IF(C114&lt;F113,D114+E114,IF(C114&gt;0,(($D$6)*($D$7+$D$8))/12,0))</f>
        <v>563.333333333333</v>
      </c>
      <c r="G114" s="41"/>
    </row>
    <row r="115" customFormat="false" ht="12.75" hidden="false" customHeight="false" outlineLevel="0" collapsed="false">
      <c r="B115" s="39" t="n">
        <f aca="false">DATE($D$12,$D$11+(ROW()-21),1)</f>
        <v>43466</v>
      </c>
      <c r="C115" s="40" t="n">
        <f aca="false">IF(C114-(E114+G114)&gt;0,C114-(E114+G114),0)</f>
        <v>93845.3372130471</v>
      </c>
      <c r="D115" s="40" t="n">
        <f aca="false">IF((C115*$D$7)/12&gt;0,(C115*$D$7)/12,0)</f>
        <v>430.124462226466</v>
      </c>
      <c r="E115" s="40" t="n">
        <f aca="false">IF(C115&lt;F114,C115,IF(F115-D115&gt;0,F115-D115,0))</f>
        <v>133.208871106867</v>
      </c>
      <c r="F115" s="40" t="n">
        <f aca="false">IF(C115&lt;F114,D115+E115,IF(C115&gt;0,(($D$6)*($D$7+$D$8))/12,0))</f>
        <v>563.333333333333</v>
      </c>
      <c r="G115" s="41"/>
    </row>
    <row r="116" customFormat="false" ht="12.75" hidden="false" customHeight="false" outlineLevel="0" collapsed="false">
      <c r="B116" s="39" t="n">
        <f aca="false">DATE($D$12,$D$11+(ROW()-21),1)</f>
        <v>43497</v>
      </c>
      <c r="C116" s="40" t="n">
        <f aca="false">IF(C115-(E115+G115)&gt;0,C115-(E115+G115),0)</f>
        <v>93712.1283419403</v>
      </c>
      <c r="D116" s="40" t="n">
        <f aca="false">IF((C116*$D$7)/12&gt;0,(C116*$D$7)/12,0)</f>
        <v>429.513921567226</v>
      </c>
      <c r="E116" s="40" t="n">
        <f aca="false">IF(C116&lt;F115,C116,IF(F116-D116&gt;0,F116-D116,0))</f>
        <v>133.819411766107</v>
      </c>
      <c r="F116" s="40" t="n">
        <f aca="false">IF(C116&lt;F115,D116+E116,IF(C116&gt;0,(($D$6)*($D$7+$D$8))/12,0))</f>
        <v>563.333333333333</v>
      </c>
      <c r="G116" s="41"/>
    </row>
    <row r="117" customFormat="false" ht="12.75" hidden="false" customHeight="false" outlineLevel="0" collapsed="false">
      <c r="B117" s="39" t="n">
        <f aca="false">DATE($D$12,$D$11+(ROW()-21),1)</f>
        <v>43525</v>
      </c>
      <c r="C117" s="40" t="n">
        <f aca="false">IF(C116-(E116+G116)&gt;0,C116-(E116+G116),0)</f>
        <v>93578.3089301742</v>
      </c>
      <c r="D117" s="40" t="n">
        <f aca="false">IF((C117*$D$7)/12&gt;0,(C117*$D$7)/12,0)</f>
        <v>428.900582596632</v>
      </c>
      <c r="E117" s="40" t="n">
        <f aca="false">IF(C117&lt;F116,C117,IF(F117-D117&gt;0,F117-D117,0))</f>
        <v>134.432750736702</v>
      </c>
      <c r="F117" s="40" t="n">
        <f aca="false">IF(C117&lt;F116,D117+E117,IF(C117&gt;0,(($D$6)*($D$7+$D$8))/12,0))</f>
        <v>563.333333333333</v>
      </c>
      <c r="G117" s="41"/>
    </row>
    <row r="118" customFormat="false" ht="12.75" hidden="false" customHeight="false" outlineLevel="0" collapsed="false">
      <c r="B118" s="39" t="n">
        <f aca="false">DATE($D$12,$D$11+(ROW()-21),1)</f>
        <v>43556</v>
      </c>
      <c r="C118" s="40" t="n">
        <f aca="false">IF(C117-(E117+G117)&gt;0,C117-(E117+G117),0)</f>
        <v>93443.8761794375</v>
      </c>
      <c r="D118" s="40" t="n">
        <f aca="false">IF((C118*$D$7)/12&gt;0,(C118*$D$7)/12,0)</f>
        <v>428.284432489088</v>
      </c>
      <c r="E118" s="40" t="n">
        <f aca="false">IF(C118&lt;F117,C118,IF(F118-D118&gt;0,F118-D118,0))</f>
        <v>135.048900844245</v>
      </c>
      <c r="F118" s="40" t="n">
        <f aca="false">IF(C118&lt;F117,D118+E118,IF(C118&gt;0,(($D$6)*($D$7+$D$8))/12,0))</f>
        <v>563.333333333333</v>
      </c>
      <c r="G118" s="41"/>
    </row>
    <row r="119" customFormat="false" ht="12.75" hidden="false" customHeight="false" outlineLevel="0" collapsed="false">
      <c r="B119" s="39" t="n">
        <f aca="false">DATE($D$12,$D$11+(ROW()-21),1)</f>
        <v>43586</v>
      </c>
      <c r="C119" s="40" t="n">
        <f aca="false">IF(C118-(E118+G118)&gt;0,C118-(E118+G118),0)</f>
        <v>93308.8272785932</v>
      </c>
      <c r="D119" s="40" t="n">
        <f aca="false">IF((C119*$D$7)/12&gt;0,(C119*$D$7)/12,0)</f>
        <v>427.665458360219</v>
      </c>
      <c r="E119" s="40" t="n">
        <f aca="false">IF(C119&lt;F118,C119,IF(F119-D119&gt;0,F119-D119,0))</f>
        <v>135.667874973114</v>
      </c>
      <c r="F119" s="40" t="n">
        <f aca="false">IF(C119&lt;F118,D119+E119,IF(C119&gt;0,(($D$6)*($D$7+$D$8))/12,0))</f>
        <v>563.333333333333</v>
      </c>
      <c r="G119" s="41"/>
    </row>
    <row r="120" customFormat="false" ht="12.75" hidden="false" customHeight="false" outlineLevel="0" collapsed="false">
      <c r="B120" s="39" t="n">
        <f aca="false">DATE($D$12,$D$11+(ROW()-21),1)</f>
        <v>43617</v>
      </c>
      <c r="C120" s="40" t="n">
        <f aca="false">IF(C119-(E119+G119)&gt;0,C119-(E119+G119),0)</f>
        <v>93173.1594036201</v>
      </c>
      <c r="D120" s="40" t="n">
        <f aca="false">IF((C120*$D$7)/12&gt;0,(C120*$D$7)/12,0)</f>
        <v>427.043647266592</v>
      </c>
      <c r="E120" s="40" t="n">
        <f aca="false">IF(C120&lt;F119,C120,IF(F120-D120&gt;0,F120-D120,0))</f>
        <v>136.289686066741</v>
      </c>
      <c r="F120" s="40" t="n">
        <f aca="false">IF(C120&lt;F119,D120+E120,IF(C120&gt;0,(($D$6)*($D$7+$D$8))/12,0))</f>
        <v>563.333333333333</v>
      </c>
      <c r="G120" s="41"/>
    </row>
    <row r="121" customFormat="false" ht="12.75" hidden="false" customHeight="false" outlineLevel="0" collapsed="false">
      <c r="B121" s="39" t="n">
        <f aca="false">DATE($D$12,$D$11+(ROW()-21),1)</f>
        <v>43647</v>
      </c>
      <c r="C121" s="40" t="n">
        <f aca="false">IF(C120-(E120+G120)&gt;0,C120-(E120+G120),0)</f>
        <v>93036.8697175534</v>
      </c>
      <c r="D121" s="40" t="n">
        <f aca="false">IF((C121*$D$7)/12&gt;0,(C121*$D$7)/12,0)</f>
        <v>426.418986205453</v>
      </c>
      <c r="E121" s="40" t="n">
        <f aca="false">IF(C121&lt;F120,C121,IF(F121-D121&gt;0,F121-D121,0))</f>
        <v>136.91434712788</v>
      </c>
      <c r="F121" s="40" t="n">
        <f aca="false">IF(C121&lt;F120,D121+E121,IF(C121&gt;0,(($D$6)*($D$7+$D$8))/12,0))</f>
        <v>563.333333333333</v>
      </c>
      <c r="G121" s="41"/>
    </row>
    <row r="122" customFormat="false" ht="12.75" hidden="false" customHeight="false" outlineLevel="0" collapsed="false">
      <c r="B122" s="39" t="n">
        <f aca="false">DATE($D$12,$D$11+(ROW()-21),1)</f>
        <v>43678</v>
      </c>
      <c r="C122" s="40" t="n">
        <f aca="false">IF(C121-(E121+G121)&gt;0,C121-(E121+G121),0)</f>
        <v>92899.9553704255</v>
      </c>
      <c r="D122" s="40" t="n">
        <f aca="false">IF((C122*$D$7)/12&gt;0,(C122*$D$7)/12,0)</f>
        <v>425.79146211445</v>
      </c>
      <c r="E122" s="40" t="n">
        <f aca="false">IF(C122&lt;F121,C122,IF(F122-D122&gt;0,F122-D122,0))</f>
        <v>137.541871218883</v>
      </c>
      <c r="F122" s="40" t="n">
        <f aca="false">IF(C122&lt;F121,D122+E122,IF(C122&gt;0,(($D$6)*($D$7+$D$8))/12,0))</f>
        <v>563.333333333333</v>
      </c>
      <c r="G122" s="41"/>
    </row>
    <row r="123" customFormat="false" ht="12.75" hidden="false" customHeight="false" outlineLevel="0" collapsed="false">
      <c r="B123" s="39" t="n">
        <f aca="false">DATE($D$12,$D$11+(ROW()-21),1)</f>
        <v>43709</v>
      </c>
      <c r="C123" s="40" t="n">
        <f aca="false">IF(C122-(E122+G122)&gt;0,C122-(E122+G122),0)</f>
        <v>92762.4134992066</v>
      </c>
      <c r="D123" s="40" t="n">
        <f aca="false">IF((C123*$D$7)/12&gt;0,(C123*$D$7)/12,0)</f>
        <v>425.161061871364</v>
      </c>
      <c r="E123" s="40" t="n">
        <f aca="false">IF(C123&lt;F122,C123,IF(F123-D123&gt;0,F123-D123,0))</f>
        <v>138.17227146197</v>
      </c>
      <c r="F123" s="40" t="n">
        <f aca="false">IF(C123&lt;F122,D123+E123,IF(C123&gt;0,(($D$6)*($D$7+$D$8))/12,0))</f>
        <v>563.333333333333</v>
      </c>
      <c r="G123" s="41"/>
    </row>
    <row r="124" customFormat="false" ht="12.75" hidden="false" customHeight="false" outlineLevel="0" collapsed="false">
      <c r="B124" s="39" t="n">
        <f aca="false">DATE($D$12,$D$11+(ROW()-21),1)</f>
        <v>43739</v>
      </c>
      <c r="C124" s="40" t="n">
        <f aca="false">IF(C123-(E123+G123)&gt;0,C123-(E123+G123),0)</f>
        <v>92624.2412277446</v>
      </c>
      <c r="D124" s="40" t="n">
        <f aca="false">IF((C124*$D$7)/12&gt;0,(C124*$D$7)/12,0)</f>
        <v>424.52777229383</v>
      </c>
      <c r="E124" s="40" t="n">
        <f aca="false">IF(C124&lt;F123,C124,IF(F124-D124&gt;0,F124-D124,0))</f>
        <v>138.805561039504</v>
      </c>
      <c r="F124" s="40" t="n">
        <f aca="false">IF(C124&lt;F123,D124+E124,IF(C124&gt;0,(($D$6)*($D$7+$D$8))/12,0))</f>
        <v>563.333333333333</v>
      </c>
      <c r="G124" s="41"/>
    </row>
    <row r="125" customFormat="false" ht="12.75" hidden="false" customHeight="false" outlineLevel="0" collapsed="false">
      <c r="B125" s="39" t="n">
        <f aca="false">DATE($D$12,$D$11+(ROW()-21),1)</f>
        <v>43770</v>
      </c>
      <c r="C125" s="40" t="n">
        <f aca="false">IF(C124-(E124+G124)&gt;0,C124-(E124+G124),0)</f>
        <v>92485.4356667051</v>
      </c>
      <c r="D125" s="40" t="n">
        <f aca="false">IF((C125*$D$7)/12&gt;0,(C125*$D$7)/12,0)</f>
        <v>423.891580139065</v>
      </c>
      <c r="E125" s="40" t="n">
        <f aca="false">IF(C125&lt;F124,C125,IF(F125-D125&gt;0,F125-D125,0))</f>
        <v>139.441753194268</v>
      </c>
      <c r="F125" s="40" t="n">
        <f aca="false">IF(C125&lt;F124,D125+E125,IF(C125&gt;0,(($D$6)*($D$7+$D$8))/12,0))</f>
        <v>563.333333333333</v>
      </c>
      <c r="G125" s="41"/>
    </row>
    <row r="126" customFormat="false" ht="12.75" hidden="false" customHeight="false" outlineLevel="0" collapsed="false">
      <c r="B126" s="39" t="n">
        <f aca="false">DATE($D$12,$D$11+(ROW()-21),1)</f>
        <v>43800</v>
      </c>
      <c r="C126" s="40" t="n">
        <f aca="false">IF(C125-(E125+G125)&gt;0,C125-(E125+G125),0)</f>
        <v>92345.9939135109</v>
      </c>
      <c r="D126" s="40" t="n">
        <f aca="false">IF((C126*$D$7)/12&gt;0,(C126*$D$7)/12,0)</f>
        <v>423.252472103591</v>
      </c>
      <c r="E126" s="40" t="n">
        <f aca="false">IF(C126&lt;F125,C126,IF(F126-D126&gt;0,F126-D126,0))</f>
        <v>140.080861229742</v>
      </c>
      <c r="F126" s="40" t="n">
        <f aca="false">IF(C126&lt;F125,D126+E126,IF(C126&gt;0,(($D$6)*($D$7+$D$8))/12,0))</f>
        <v>563.333333333333</v>
      </c>
      <c r="G126" s="41"/>
    </row>
    <row r="127" customFormat="false" ht="12.75" hidden="false" customHeight="false" outlineLevel="0" collapsed="false">
      <c r="B127" s="39" t="n">
        <f aca="false">DATE($D$12,$D$11+(ROW()-21),1)</f>
        <v>43831</v>
      </c>
      <c r="C127" s="40" t="n">
        <f aca="false">IF(C126-(E126+G126)&gt;0,C126-(E126+G126),0)</f>
        <v>92205.9130522811</v>
      </c>
      <c r="D127" s="40" t="n">
        <f aca="false">IF((C127*$D$7)/12&gt;0,(C127*$D$7)/12,0)</f>
        <v>422.610434822955</v>
      </c>
      <c r="E127" s="40" t="n">
        <f aca="false">IF(C127&lt;F126,C127,IF(F127-D127&gt;0,F127-D127,0))</f>
        <v>140.722898510378</v>
      </c>
      <c r="F127" s="40" t="n">
        <f aca="false">IF(C127&lt;F126,D127+E127,IF(C127&gt;0,(($D$6)*($D$7+$D$8))/12,0))</f>
        <v>563.333333333333</v>
      </c>
      <c r="G127" s="41"/>
    </row>
    <row r="128" customFormat="false" ht="12.75" hidden="false" customHeight="false" outlineLevel="0" collapsed="false">
      <c r="B128" s="39" t="n">
        <f aca="false">DATE($D$12,$D$11+(ROW()-21),1)</f>
        <v>43862</v>
      </c>
      <c r="C128" s="40" t="n">
        <f aca="false">IF(C127-(E127+G127)&gt;0,C127-(E127+G127),0)</f>
        <v>92065.1901537708</v>
      </c>
      <c r="D128" s="40" t="n">
        <f aca="false">IF((C128*$D$7)/12&gt;0,(C128*$D$7)/12,0)</f>
        <v>421.965454871449</v>
      </c>
      <c r="E128" s="40" t="n">
        <f aca="false">IF(C128&lt;F127,C128,IF(F128-D128&gt;0,F128-D128,0))</f>
        <v>141.367878461884</v>
      </c>
      <c r="F128" s="40" t="n">
        <f aca="false">IF(C128&lt;F127,D128+E128,IF(C128&gt;0,(($D$6)*($D$7+$D$8))/12,0))</f>
        <v>563.333333333333</v>
      </c>
      <c r="G128" s="41"/>
    </row>
    <row r="129" customFormat="false" ht="12.75" hidden="false" customHeight="false" outlineLevel="0" collapsed="false">
      <c r="B129" s="39" t="n">
        <f aca="false">DATE($D$12,$D$11+(ROW()-21),1)</f>
        <v>43891</v>
      </c>
      <c r="C129" s="40" t="n">
        <f aca="false">IF(C128-(E128+G128)&gt;0,C128-(E128+G128),0)</f>
        <v>91923.8222753089</v>
      </c>
      <c r="D129" s="40" t="n">
        <f aca="false">IF((C129*$D$7)/12&gt;0,(C129*$D$7)/12,0)</f>
        <v>421.317518761832</v>
      </c>
      <c r="E129" s="40" t="n">
        <f aca="false">IF(C129&lt;F128,C129,IF(F129-D129&gt;0,F129-D129,0))</f>
        <v>142.015814571501</v>
      </c>
      <c r="F129" s="40" t="n">
        <f aca="false">IF(C129&lt;F128,D129+E129,IF(C129&gt;0,(($D$6)*($D$7+$D$8))/12,0))</f>
        <v>563.333333333333</v>
      </c>
      <c r="G129" s="41"/>
    </row>
    <row r="130" customFormat="false" ht="12.75" hidden="false" customHeight="false" outlineLevel="0" collapsed="false">
      <c r="B130" s="39" t="n">
        <f aca="false">DATE($D$12,$D$11+(ROW()-21),1)</f>
        <v>43922</v>
      </c>
      <c r="C130" s="40" t="n">
        <f aca="false">IF(C129-(E129+G129)&gt;0,C129-(E129+G129),0)</f>
        <v>91781.8064607374</v>
      </c>
      <c r="D130" s="40" t="n">
        <f aca="false">IF((C130*$D$7)/12&gt;0,(C130*$D$7)/12,0)</f>
        <v>420.666612945046</v>
      </c>
      <c r="E130" s="40" t="n">
        <f aca="false">IF(C130&lt;F129,C130,IF(F130-D130&gt;0,F130-D130,0))</f>
        <v>142.666720388287</v>
      </c>
      <c r="F130" s="40" t="n">
        <f aca="false">IF(C130&lt;F129,D130+E130,IF(C130&gt;0,(($D$6)*($D$7+$D$8))/12,0))</f>
        <v>563.333333333333</v>
      </c>
      <c r="G130" s="41"/>
    </row>
    <row r="131" customFormat="false" ht="12.75" hidden="false" customHeight="false" outlineLevel="0" collapsed="false">
      <c r="B131" s="39" t="n">
        <f aca="false">DATE($D$12,$D$11+(ROW()-21),1)</f>
        <v>43952</v>
      </c>
      <c r="C131" s="40" t="n">
        <f aca="false">IF(C130-(E130+G130)&gt;0,C130-(E130+G130),0)</f>
        <v>91639.1397403491</v>
      </c>
      <c r="D131" s="40" t="n">
        <f aca="false">IF((C131*$D$7)/12&gt;0,(C131*$D$7)/12,0)</f>
        <v>420.012723809933</v>
      </c>
      <c r="E131" s="40" t="n">
        <f aca="false">IF(C131&lt;F130,C131,IF(F131-D131&gt;0,F131-D131,0))</f>
        <v>143.3206095234</v>
      </c>
      <c r="F131" s="40" t="n">
        <f aca="false">IF(C131&lt;F130,D131+E131,IF(C131&gt;0,(($D$6)*($D$7+$D$8))/12,0))</f>
        <v>563.333333333333</v>
      </c>
      <c r="G131" s="41"/>
    </row>
    <row r="132" customFormat="false" ht="12.75" hidden="false" customHeight="false" outlineLevel="0" collapsed="false">
      <c r="B132" s="39" t="n">
        <f aca="false">DATE($D$12,$D$11+(ROW()-21),1)</f>
        <v>43983</v>
      </c>
      <c r="C132" s="40" t="n">
        <f aca="false">IF(C131-(E131+G131)&gt;0,C131-(E131+G131),0)</f>
        <v>91495.8191308257</v>
      </c>
      <c r="D132" s="40" t="n">
        <f aca="false">IF((C132*$D$7)/12&gt;0,(C132*$D$7)/12,0)</f>
        <v>419.355837682951</v>
      </c>
      <c r="E132" s="40" t="n">
        <f aca="false">IF(C132&lt;F131,C132,IF(F132-D132&gt;0,F132-D132,0))</f>
        <v>143.977495650382</v>
      </c>
      <c r="F132" s="40" t="n">
        <f aca="false">IF(C132&lt;F131,D132+E132,IF(C132&gt;0,(($D$6)*($D$7+$D$8))/12,0))</f>
        <v>563.333333333333</v>
      </c>
      <c r="G132" s="41"/>
    </row>
    <row r="133" customFormat="false" ht="12.75" hidden="false" customHeight="false" outlineLevel="0" collapsed="false">
      <c r="B133" s="39" t="n">
        <f aca="false">DATE($D$12,$D$11+(ROW()-21),1)</f>
        <v>44013</v>
      </c>
      <c r="C133" s="40" t="n">
        <f aca="false">IF(C132-(E132+G132)&gt;0,C132-(E132+G132),0)</f>
        <v>91351.8416351753</v>
      </c>
      <c r="D133" s="40" t="n">
        <f aca="false">IF((C133*$D$7)/12&gt;0,(C133*$D$7)/12,0)</f>
        <v>418.695940827887</v>
      </c>
      <c r="E133" s="40" t="n">
        <f aca="false">IF(C133&lt;F132,C133,IF(F133-D133&gt;0,F133-D133,0))</f>
        <v>144.637392505447</v>
      </c>
      <c r="F133" s="40" t="n">
        <f aca="false">IF(C133&lt;F132,D133+E133,IF(C133&gt;0,(($D$6)*($D$7+$D$8))/12,0))</f>
        <v>563.333333333333</v>
      </c>
      <c r="G133" s="41"/>
    </row>
    <row r="134" customFormat="false" ht="12.75" hidden="false" customHeight="false" outlineLevel="0" collapsed="false">
      <c r="B134" s="39" t="n">
        <f aca="false">DATE($D$12,$D$11+(ROW()-21),1)</f>
        <v>44044</v>
      </c>
      <c r="C134" s="40" t="n">
        <f aca="false">IF(C133-(E133+G133)&gt;0,C133-(E133+G133),0)</f>
        <v>91207.2042426699</v>
      </c>
      <c r="D134" s="40" t="n">
        <f aca="false">IF((C134*$D$7)/12&gt;0,(C134*$D$7)/12,0)</f>
        <v>418.03301944557</v>
      </c>
      <c r="E134" s="40" t="n">
        <f aca="false">IF(C134&lt;F133,C134,IF(F134-D134&gt;0,F134-D134,0))</f>
        <v>145.300313887763</v>
      </c>
      <c r="F134" s="40" t="n">
        <f aca="false">IF(C134&lt;F133,D134+E134,IF(C134&gt;0,(($D$6)*($D$7+$D$8))/12,0))</f>
        <v>563.333333333333</v>
      </c>
      <c r="G134" s="41"/>
    </row>
    <row r="135" customFormat="false" ht="12.75" hidden="false" customHeight="false" outlineLevel="0" collapsed="false">
      <c r="B135" s="39" t="n">
        <f aca="false">DATE($D$12,$D$11+(ROW()-21),1)</f>
        <v>44075</v>
      </c>
      <c r="C135" s="40" t="n">
        <f aca="false">IF(C134-(E134+G134)&gt;0,C134-(E134+G134),0)</f>
        <v>91061.9039287821</v>
      </c>
      <c r="D135" s="40" t="n">
        <f aca="false">IF((C135*$D$7)/12&gt;0,(C135*$D$7)/12,0)</f>
        <v>417.367059673585</v>
      </c>
      <c r="E135" s="40" t="n">
        <f aca="false">IF(C135&lt;F134,C135,IF(F135-D135&gt;0,F135-D135,0))</f>
        <v>145.966273659749</v>
      </c>
      <c r="F135" s="40" t="n">
        <f aca="false">IF(C135&lt;F134,D135+E135,IF(C135&gt;0,(($D$6)*($D$7+$D$8))/12,0))</f>
        <v>563.333333333333</v>
      </c>
      <c r="G135" s="41"/>
    </row>
    <row r="136" customFormat="false" ht="12.75" hidden="false" customHeight="false" outlineLevel="0" collapsed="false">
      <c r="B136" s="39" t="n">
        <f aca="false">DATE($D$12,$D$11+(ROW()-21),1)</f>
        <v>44105</v>
      </c>
      <c r="C136" s="40" t="n">
        <f aca="false">IF(C135-(E135+G135)&gt;0,C135-(E135+G135),0)</f>
        <v>90915.9376551223</v>
      </c>
      <c r="D136" s="40" t="n">
        <f aca="false">IF((C136*$D$7)/12&gt;0,(C136*$D$7)/12,0)</f>
        <v>416.698047585977</v>
      </c>
      <c r="E136" s="40" t="n">
        <f aca="false">IF(C136&lt;F135,C136,IF(F136-D136&gt;0,F136-D136,0))</f>
        <v>146.635285747356</v>
      </c>
      <c r="F136" s="40" t="n">
        <f aca="false">IF(C136&lt;F135,D136+E136,IF(C136&gt;0,(($D$6)*($D$7+$D$8))/12,0))</f>
        <v>563.333333333333</v>
      </c>
      <c r="G136" s="41"/>
    </row>
    <row r="137" customFormat="false" ht="12.75" hidden="false" customHeight="false" outlineLevel="0" collapsed="false">
      <c r="B137" s="39" t="n">
        <f aca="false">DATE($D$12,$D$11+(ROW()-21),1)</f>
        <v>44136</v>
      </c>
      <c r="C137" s="40" t="n">
        <f aca="false">IF(C136-(E136+G136)&gt;0,C136-(E136+G136),0)</f>
        <v>90769.302369375</v>
      </c>
      <c r="D137" s="40" t="n">
        <f aca="false">IF((C137*$D$7)/12&gt;0,(C137*$D$7)/12,0)</f>
        <v>416.025969192969</v>
      </c>
      <c r="E137" s="40" t="n">
        <f aca="false">IF(C137&lt;F136,C137,IF(F137-D137&gt;0,F137-D137,0))</f>
        <v>147.307364140365</v>
      </c>
      <c r="F137" s="40" t="n">
        <f aca="false">IF(C137&lt;F136,D137+E137,IF(C137&gt;0,(($D$6)*($D$7+$D$8))/12,0))</f>
        <v>563.333333333333</v>
      </c>
      <c r="G137" s="41"/>
    </row>
    <row r="138" customFormat="false" ht="12.75" hidden="false" customHeight="false" outlineLevel="0" collapsed="false">
      <c r="B138" s="39" t="n">
        <f aca="false">DATE($D$12,$D$11+(ROW()-21),1)</f>
        <v>44166</v>
      </c>
      <c r="C138" s="40" t="n">
        <f aca="false">IF(C137-(E137+G137)&gt;0,C137-(E137+G137),0)</f>
        <v>90621.9950052346</v>
      </c>
      <c r="D138" s="40" t="n">
        <f aca="false">IF((C138*$D$7)/12&gt;0,(C138*$D$7)/12,0)</f>
        <v>415.350810440659</v>
      </c>
      <c r="E138" s="40" t="n">
        <f aca="false">IF(C138&lt;F137,C138,IF(F138-D138&gt;0,F138-D138,0))</f>
        <v>147.982522892675</v>
      </c>
      <c r="F138" s="40" t="n">
        <f aca="false">IF(C138&lt;F137,D138+E138,IF(C138&gt;0,(($D$6)*($D$7+$D$8))/12,0))</f>
        <v>563.333333333333</v>
      </c>
      <c r="G138" s="41"/>
    </row>
    <row r="139" customFormat="false" ht="12.75" hidden="false" customHeight="false" outlineLevel="0" collapsed="false">
      <c r="B139" s="39" t="n">
        <f aca="false">DATE($D$12,$D$11+(ROW()-21),1)</f>
        <v>44197</v>
      </c>
      <c r="C139" s="40" t="n">
        <f aca="false">IF(C138-(E138+G138)&gt;0,C138-(E138+G138),0)</f>
        <v>90474.0124823419</v>
      </c>
      <c r="D139" s="40" t="n">
        <f aca="false">IF((C139*$D$7)/12&gt;0,(C139*$D$7)/12,0)</f>
        <v>414.672557210734</v>
      </c>
      <c r="E139" s="40" t="n">
        <f aca="false">IF(C139&lt;F138,C139,IF(F139-D139&gt;0,F139-D139,0))</f>
        <v>148.6607761226</v>
      </c>
      <c r="F139" s="40" t="n">
        <f aca="false">IF(C139&lt;F138,D139+E139,IF(C139&gt;0,(($D$6)*($D$7+$D$8))/12,0))</f>
        <v>563.333333333333</v>
      </c>
      <c r="G139" s="41"/>
    </row>
    <row r="140" customFormat="false" ht="12.75" hidden="false" customHeight="false" outlineLevel="0" collapsed="false">
      <c r="B140" s="39" t="n">
        <f aca="false">DATE($D$12,$D$11+(ROW()-21),1)</f>
        <v>44228</v>
      </c>
      <c r="C140" s="40" t="n">
        <f aca="false">IF(C139-(E139+G139)&gt;0,C139-(E139+G139),0)</f>
        <v>90325.3517062193</v>
      </c>
      <c r="D140" s="40" t="n">
        <f aca="false">IF((C140*$D$7)/12&gt;0,(C140*$D$7)/12,0)</f>
        <v>413.991195320172</v>
      </c>
      <c r="E140" s="40" t="n">
        <f aca="false">IF(C140&lt;F139,C140,IF(F140-D140&gt;0,F140-D140,0))</f>
        <v>149.342138013161</v>
      </c>
      <c r="F140" s="40" t="n">
        <f aca="false">IF(C140&lt;F139,D140+E140,IF(C140&gt;0,(($D$6)*($D$7+$D$8))/12,0))</f>
        <v>563.333333333333</v>
      </c>
      <c r="G140" s="41"/>
    </row>
    <row r="141" customFormat="false" ht="12.75" hidden="false" customHeight="false" outlineLevel="0" collapsed="false">
      <c r="B141" s="39" t="n">
        <f aca="false">DATE($D$12,$D$11+(ROW()-21),1)</f>
        <v>44256</v>
      </c>
      <c r="C141" s="40" t="n">
        <f aca="false">IF(C140-(E140+G140)&gt;0,C140-(E140+G140),0)</f>
        <v>90176.0095682062</v>
      </c>
      <c r="D141" s="40" t="n">
        <f aca="false">IF((C141*$D$7)/12&gt;0,(C141*$D$7)/12,0)</f>
        <v>413.306710520945</v>
      </c>
      <c r="E141" s="40" t="n">
        <f aca="false">IF(C141&lt;F140,C141,IF(F141-D141&gt;0,F141-D141,0))</f>
        <v>150.026622812388</v>
      </c>
      <c r="F141" s="40" t="n">
        <f aca="false">IF(C141&lt;F140,D141+E141,IF(C141&gt;0,(($D$6)*($D$7+$D$8))/12,0))</f>
        <v>563.333333333333</v>
      </c>
      <c r="G141" s="41"/>
    </row>
    <row r="142" customFormat="false" ht="12.75" hidden="false" customHeight="false" outlineLevel="0" collapsed="false">
      <c r="B142" s="39" t="n">
        <f aca="false">DATE($D$12,$D$11+(ROW()-21),1)</f>
        <v>44287</v>
      </c>
      <c r="C142" s="40" t="n">
        <f aca="false">IF(C141-(E141+G141)&gt;0,C141-(E141+G141),0)</f>
        <v>90025.9829453938</v>
      </c>
      <c r="D142" s="40" t="n">
        <f aca="false">IF((C142*$D$7)/12&gt;0,(C142*$D$7)/12,0)</f>
        <v>412.619088499722</v>
      </c>
      <c r="E142" s="40" t="n">
        <f aca="false">IF(C142&lt;F141,C142,IF(F142-D142&gt;0,F142-D142,0))</f>
        <v>150.714244833612</v>
      </c>
      <c r="F142" s="40" t="n">
        <f aca="false">IF(C142&lt;F141,D142+E142,IF(C142&gt;0,(($D$6)*($D$7+$D$8))/12,0))</f>
        <v>563.333333333333</v>
      </c>
      <c r="G142" s="41"/>
    </row>
    <row r="143" customFormat="false" ht="12.75" hidden="false" customHeight="false" outlineLevel="0" collapsed="false">
      <c r="B143" s="39" t="n">
        <f aca="false">DATE($D$12,$D$11+(ROW()-21),1)</f>
        <v>44317</v>
      </c>
      <c r="C143" s="40" t="n">
        <f aca="false">IF(C142-(E142+G142)&gt;0,C142-(E142+G142),0)</f>
        <v>89875.2687005602</v>
      </c>
      <c r="D143" s="40" t="n">
        <f aca="false">IF((C143*$D$7)/12&gt;0,(C143*$D$7)/12,0)</f>
        <v>411.928314877567</v>
      </c>
      <c r="E143" s="40" t="n">
        <f aca="false">IF(C143&lt;F142,C143,IF(F143-D143&gt;0,F143-D143,0))</f>
        <v>151.405018455766</v>
      </c>
      <c r="F143" s="40" t="n">
        <f aca="false">IF(C143&lt;F142,D143+E143,IF(C143&gt;0,(($D$6)*($D$7+$D$8))/12,0))</f>
        <v>563.333333333333</v>
      </c>
      <c r="G143" s="41"/>
    </row>
    <row r="144" customFormat="false" ht="12.75" hidden="false" customHeight="false" outlineLevel="0" collapsed="false">
      <c r="B144" s="39" t="n">
        <f aca="false">DATE($D$12,$D$11+(ROW()-21),1)</f>
        <v>44348</v>
      </c>
      <c r="C144" s="40" t="n">
        <f aca="false">IF(C143-(E143+G143)&gt;0,C143-(E143+G143),0)</f>
        <v>89723.8636821044</v>
      </c>
      <c r="D144" s="40" t="n">
        <f aca="false">IF((C144*$D$7)/12&gt;0,(C144*$D$7)/12,0)</f>
        <v>411.234375209645</v>
      </c>
      <c r="E144" s="40" t="n">
        <f aca="false">IF(C144&lt;F143,C144,IF(F144-D144&gt;0,F144-D144,0))</f>
        <v>152.098958123688</v>
      </c>
      <c r="F144" s="40" t="n">
        <f aca="false">IF(C144&lt;F143,D144+E144,IF(C144&gt;0,(($D$6)*($D$7+$D$8))/12,0))</f>
        <v>563.333333333333</v>
      </c>
      <c r="G144" s="41"/>
    </row>
    <row r="145" customFormat="false" ht="12.75" hidden="false" customHeight="false" outlineLevel="0" collapsed="false">
      <c r="B145" s="39" t="n">
        <f aca="false">DATE($D$12,$D$11+(ROW()-21),1)</f>
        <v>44378</v>
      </c>
      <c r="C145" s="40" t="n">
        <f aca="false">IF(C144-(E144+G144)&gt;0,C144-(E144+G144),0)</f>
        <v>89571.7647239807</v>
      </c>
      <c r="D145" s="40" t="n">
        <f aca="false">IF((C145*$D$7)/12&gt;0,(C145*$D$7)/12,0)</f>
        <v>410.537254984912</v>
      </c>
      <c r="E145" s="40" t="n">
        <f aca="false">IF(C145&lt;F144,C145,IF(F145-D145&gt;0,F145-D145,0))</f>
        <v>152.796078348422</v>
      </c>
      <c r="F145" s="40" t="n">
        <f aca="false">IF(C145&lt;F144,D145+E145,IF(C145&gt;0,(($D$6)*($D$7+$D$8))/12,0))</f>
        <v>563.333333333333</v>
      </c>
      <c r="G145" s="41"/>
    </row>
    <row r="146" customFormat="false" ht="12.75" hidden="false" customHeight="false" outlineLevel="0" collapsed="false">
      <c r="B146" s="39" t="n">
        <f aca="false">DATE($D$12,$D$11+(ROW()-21),1)</f>
        <v>44409</v>
      </c>
      <c r="C146" s="40" t="n">
        <f aca="false">IF(C145-(E145+G145)&gt;0,C145-(E145+G145),0)</f>
        <v>89418.9686456323</v>
      </c>
      <c r="D146" s="40" t="n">
        <f aca="false">IF((C146*$D$7)/12&gt;0,(C146*$D$7)/12,0)</f>
        <v>409.836939625815</v>
      </c>
      <c r="E146" s="40" t="n">
        <f aca="false">IF(C146&lt;F145,C146,IF(F146-D146&gt;0,F146-D146,0))</f>
        <v>153.496393707519</v>
      </c>
      <c r="F146" s="40" t="n">
        <f aca="false">IF(C146&lt;F145,D146+E146,IF(C146&gt;0,(($D$6)*($D$7+$D$8))/12,0))</f>
        <v>563.333333333333</v>
      </c>
      <c r="G146" s="41"/>
    </row>
    <row r="147" customFormat="false" ht="12.75" hidden="false" customHeight="false" outlineLevel="0" collapsed="false">
      <c r="B147" s="39" t="n">
        <f aca="false">DATE($D$12,$D$11+(ROW()-21),1)</f>
        <v>44440</v>
      </c>
      <c r="C147" s="40" t="n">
        <f aca="false">IF(C146-(E146+G146)&gt;0,C146-(E146+G146),0)</f>
        <v>89265.4722519248</v>
      </c>
      <c r="D147" s="40" t="n">
        <f aca="false">IF((C147*$D$7)/12&gt;0,(C147*$D$7)/12,0)</f>
        <v>409.133414487988</v>
      </c>
      <c r="E147" s="40" t="n">
        <f aca="false">IF(C147&lt;F146,C147,IF(F147-D147&gt;0,F147-D147,0))</f>
        <v>154.199918845345</v>
      </c>
      <c r="F147" s="40" t="n">
        <f aca="false">IF(C147&lt;F146,D147+E147,IF(C147&gt;0,(($D$6)*($D$7+$D$8))/12,0))</f>
        <v>563.333333333333</v>
      </c>
      <c r="G147" s="41"/>
    </row>
    <row r="148" customFormat="false" ht="12.75" hidden="false" customHeight="false" outlineLevel="0" collapsed="false">
      <c r="B148" s="39" t="n">
        <f aca="false">DATE($D$12,$D$11+(ROW()-21),1)</f>
        <v>44470</v>
      </c>
      <c r="C148" s="40" t="n">
        <f aca="false">IF(C147-(E147+G147)&gt;0,C147-(E147+G147),0)</f>
        <v>89111.2723330794</v>
      </c>
      <c r="D148" s="40" t="n">
        <f aca="false">IF((C148*$D$7)/12&gt;0,(C148*$D$7)/12,0)</f>
        <v>408.426664859947</v>
      </c>
      <c r="E148" s="40" t="n">
        <f aca="false">IF(C148&lt;F147,C148,IF(F148-D148&gt;0,F148-D148,0))</f>
        <v>154.906668473386</v>
      </c>
      <c r="F148" s="40" t="n">
        <f aca="false">IF(C148&lt;F147,D148+E148,IF(C148&gt;0,(($D$6)*($D$7+$D$8))/12,0))</f>
        <v>563.333333333333</v>
      </c>
      <c r="G148" s="41"/>
    </row>
    <row r="149" customFormat="false" ht="12.75" hidden="false" customHeight="false" outlineLevel="0" collapsed="false">
      <c r="B149" s="39" t="n">
        <f aca="false">DATE($D$12,$D$11+(ROW()-21),1)</f>
        <v>44501</v>
      </c>
      <c r="C149" s="40" t="n">
        <f aca="false">IF(C148-(E148+G148)&gt;0,C148-(E148+G148),0)</f>
        <v>88956.365664606</v>
      </c>
      <c r="D149" s="40" t="n">
        <f aca="false">IF((C149*$D$7)/12&gt;0,(C149*$D$7)/12,0)</f>
        <v>407.716675962778</v>
      </c>
      <c r="E149" s="40" t="n">
        <f aca="false">IF(C149&lt;F148,C149,IF(F149-D149&gt;0,F149-D149,0))</f>
        <v>155.616657370556</v>
      </c>
      <c r="F149" s="40" t="n">
        <f aca="false">IF(C149&lt;F148,D149+E149,IF(C149&gt;0,(($D$6)*($D$7+$D$8))/12,0))</f>
        <v>563.333333333333</v>
      </c>
      <c r="G149" s="41"/>
    </row>
    <row r="150" customFormat="false" ht="12.75" hidden="false" customHeight="false" outlineLevel="0" collapsed="false">
      <c r="B150" s="39" t="n">
        <f aca="false">DATE($D$12,$D$11+(ROW()-21),1)</f>
        <v>44531</v>
      </c>
      <c r="C150" s="40" t="n">
        <f aca="false">IF(C149-(E149+G149)&gt;0,C149-(E149+G149),0)</f>
        <v>88800.7490072355</v>
      </c>
      <c r="D150" s="40" t="n">
        <f aca="false">IF((C150*$D$7)/12&gt;0,(C150*$D$7)/12,0)</f>
        <v>407.003432949829</v>
      </c>
      <c r="E150" s="40" t="n">
        <f aca="false">IF(C150&lt;F149,C150,IF(F150-D150&gt;0,F150-D150,0))</f>
        <v>156.329900383504</v>
      </c>
      <c r="F150" s="40" t="n">
        <f aca="false">IF(C150&lt;F149,D150+E150,IF(C150&gt;0,(($D$6)*($D$7+$D$8))/12,0))</f>
        <v>563.333333333333</v>
      </c>
      <c r="G150" s="41"/>
    </row>
    <row r="151" customFormat="false" ht="12.75" hidden="false" customHeight="false" outlineLevel="0" collapsed="false">
      <c r="B151" s="39" t="n">
        <f aca="false">DATE($D$12,$D$11+(ROW()-21),1)</f>
        <v>44562</v>
      </c>
      <c r="C151" s="40" t="n">
        <f aca="false">IF(C150-(E150+G150)&gt;0,C150-(E150+G150),0)</f>
        <v>88644.419106852</v>
      </c>
      <c r="D151" s="40" t="n">
        <f aca="false">IF((C151*$D$7)/12&gt;0,(C151*$D$7)/12,0)</f>
        <v>406.286920906405</v>
      </c>
      <c r="E151" s="40" t="n">
        <f aca="false">IF(C151&lt;F150,C151,IF(F151-D151&gt;0,F151-D151,0))</f>
        <v>157.046412426929</v>
      </c>
      <c r="F151" s="40" t="n">
        <f aca="false">IF(C151&lt;F150,D151+E151,IF(C151&gt;0,(($D$6)*($D$7+$D$8))/12,0))</f>
        <v>563.333333333333</v>
      </c>
      <c r="G151" s="41"/>
    </row>
    <row r="152" customFormat="false" ht="12.75" hidden="false" customHeight="false" outlineLevel="0" collapsed="false">
      <c r="B152" s="39" t="n">
        <f aca="false">DATE($D$12,$D$11+(ROW()-21),1)</f>
        <v>44593</v>
      </c>
      <c r="C152" s="40" t="n">
        <f aca="false">IF(C151-(E151+G151)&gt;0,C151-(E151+G151),0)</f>
        <v>88487.372694425</v>
      </c>
      <c r="D152" s="40" t="n">
        <f aca="false">IF((C152*$D$7)/12&gt;0,(C152*$D$7)/12,0)</f>
        <v>405.567124849448</v>
      </c>
      <c r="E152" s="40" t="n">
        <f aca="false">IF(C152&lt;F151,C152,IF(F152-D152&gt;0,F152-D152,0))</f>
        <v>157.766208483885</v>
      </c>
      <c r="F152" s="40" t="n">
        <f aca="false">IF(C152&lt;F151,D152+E152,IF(C152&gt;0,(($D$6)*($D$7+$D$8))/12,0))</f>
        <v>563.333333333333</v>
      </c>
      <c r="G152" s="41"/>
    </row>
    <row r="153" customFormat="false" ht="12.75" hidden="false" customHeight="false" outlineLevel="0" collapsed="false">
      <c r="B153" s="39" t="n">
        <f aca="false">DATE($D$12,$D$11+(ROW()-21),1)</f>
        <v>44621</v>
      </c>
      <c r="C153" s="40" t="n">
        <f aca="false">IF(C152-(E152+G152)&gt;0,C152-(E152+G152),0)</f>
        <v>88329.6064859412</v>
      </c>
      <c r="D153" s="40" t="n">
        <f aca="false">IF((C153*$D$7)/12&gt;0,(C153*$D$7)/12,0)</f>
        <v>404.84402972723</v>
      </c>
      <c r="E153" s="40" t="n">
        <f aca="false">IF(C153&lt;F152,C153,IF(F153-D153&gt;0,F153-D153,0))</f>
        <v>158.489303606103</v>
      </c>
      <c r="F153" s="40" t="n">
        <f aca="false">IF(C153&lt;F152,D153+E153,IF(C153&gt;0,(($D$6)*($D$7+$D$8))/12,0))</f>
        <v>563.333333333333</v>
      </c>
      <c r="G153" s="41"/>
    </row>
    <row r="154" customFormat="false" ht="12.75" hidden="false" customHeight="false" outlineLevel="0" collapsed="false">
      <c r="B154" s="39" t="n">
        <f aca="false">DATE($D$12,$D$11+(ROW()-21),1)</f>
        <v>44652</v>
      </c>
      <c r="C154" s="40" t="n">
        <f aca="false">IF(C153-(E153+G153)&gt;0,C153-(E153+G153),0)</f>
        <v>88171.1171823351</v>
      </c>
      <c r="D154" s="40" t="n">
        <f aca="false">IF((C154*$D$7)/12&gt;0,(C154*$D$7)/12,0)</f>
        <v>404.117620419036</v>
      </c>
      <c r="E154" s="40" t="n">
        <f aca="false">IF(C154&lt;F153,C154,IF(F154-D154&gt;0,F154-D154,0))</f>
        <v>159.215712914298</v>
      </c>
      <c r="F154" s="40" t="n">
        <f aca="false">IF(C154&lt;F153,D154+E154,IF(C154&gt;0,(($D$6)*($D$7+$D$8))/12,0))</f>
        <v>563.333333333333</v>
      </c>
      <c r="G154" s="41"/>
    </row>
    <row r="155" customFormat="false" ht="12.75" hidden="false" customHeight="false" outlineLevel="0" collapsed="false">
      <c r="B155" s="39" t="n">
        <f aca="false">DATE($D$12,$D$11+(ROW()-21),1)</f>
        <v>44682</v>
      </c>
      <c r="C155" s="40" t="n">
        <f aca="false">IF(C154-(E154+G154)&gt;0,C154-(E154+G154),0)</f>
        <v>88011.9014694208</v>
      </c>
      <c r="D155" s="40" t="n">
        <f aca="false">IF((C155*$D$7)/12&gt;0,(C155*$D$7)/12,0)</f>
        <v>403.387881734845</v>
      </c>
      <c r="E155" s="40" t="n">
        <f aca="false">IF(C155&lt;F154,C155,IF(F155-D155&gt;0,F155-D155,0))</f>
        <v>159.945451598488</v>
      </c>
      <c r="F155" s="40" t="n">
        <f aca="false">IF(C155&lt;F154,D155+E155,IF(C155&gt;0,(($D$6)*($D$7+$D$8))/12,0))</f>
        <v>563.333333333333</v>
      </c>
      <c r="G155" s="41"/>
    </row>
    <row r="156" customFormat="false" ht="12.75" hidden="false" customHeight="false" outlineLevel="0" collapsed="false">
      <c r="B156" s="39" t="n">
        <f aca="false">DATE($D$12,$D$11+(ROW()-21),1)</f>
        <v>44713</v>
      </c>
      <c r="C156" s="40" t="n">
        <f aca="false">IF(C155-(E155+G155)&gt;0,C155-(E155+G155),0)</f>
        <v>87851.9560178223</v>
      </c>
      <c r="D156" s="40" t="n">
        <f aca="false">IF((C156*$D$7)/12&gt;0,(C156*$D$7)/12,0)</f>
        <v>402.654798415019</v>
      </c>
      <c r="E156" s="40" t="n">
        <f aca="false">IF(C156&lt;F155,C156,IF(F156-D156&gt;0,F156-D156,0))</f>
        <v>160.678534918315</v>
      </c>
      <c r="F156" s="40" t="n">
        <f aca="false">IF(C156&lt;F155,D156+E156,IF(C156&gt;0,(($D$6)*($D$7+$D$8))/12,0))</f>
        <v>563.333333333333</v>
      </c>
      <c r="G156" s="41"/>
    </row>
    <row r="157" customFormat="false" ht="12.75" hidden="false" customHeight="false" outlineLevel="0" collapsed="false">
      <c r="B157" s="39" t="n">
        <f aca="false">DATE($D$12,$D$11+(ROW()-21),1)</f>
        <v>44743</v>
      </c>
      <c r="C157" s="40" t="n">
        <f aca="false">IF(C156-(E156+G156)&gt;0,C156-(E156+G156),0)</f>
        <v>87691.277482904</v>
      </c>
      <c r="D157" s="40" t="n">
        <f aca="false">IF((C157*$D$7)/12&gt;0,(C157*$D$7)/12,0)</f>
        <v>401.918355129976</v>
      </c>
      <c r="E157" s="40" t="n">
        <f aca="false">IF(C157&lt;F156,C157,IF(F157-D157&gt;0,F157-D157,0))</f>
        <v>161.414978203357</v>
      </c>
      <c r="F157" s="40" t="n">
        <f aca="false">IF(C157&lt;F156,D157+E157,IF(C157&gt;0,(($D$6)*($D$7+$D$8))/12,0))</f>
        <v>563.333333333333</v>
      </c>
      <c r="G157" s="41"/>
    </row>
    <row r="158" customFormat="false" ht="12.75" hidden="false" customHeight="false" outlineLevel="0" collapsed="false">
      <c r="B158" s="39" t="n">
        <f aca="false">DATE($D$12,$D$11+(ROW()-21),1)</f>
        <v>44774</v>
      </c>
      <c r="C158" s="40" t="n">
        <f aca="false">IF(C157-(E157+G157)&gt;0,C157-(E157+G157),0)</f>
        <v>87529.8625047006</v>
      </c>
      <c r="D158" s="40" t="n">
        <f aca="false">IF((C158*$D$7)/12&gt;0,(C158*$D$7)/12,0)</f>
        <v>401.178536479878</v>
      </c>
      <c r="E158" s="40" t="n">
        <f aca="false">IF(C158&lt;F157,C158,IF(F158-D158&gt;0,F158-D158,0))</f>
        <v>162.154796853456</v>
      </c>
      <c r="F158" s="40" t="n">
        <f aca="false">IF(C158&lt;F157,D158+E158,IF(C158&gt;0,(($D$6)*($D$7+$D$8))/12,0))</f>
        <v>563.333333333333</v>
      </c>
      <c r="G158" s="41"/>
    </row>
    <row r="159" customFormat="false" ht="12.75" hidden="false" customHeight="false" outlineLevel="0" collapsed="false">
      <c r="B159" s="39" t="n">
        <f aca="false">DATE($D$12,$D$11+(ROW()-21),1)</f>
        <v>44805</v>
      </c>
      <c r="C159" s="40" t="n">
        <f aca="false">IF(C158-(E158+G158)&gt;0,C158-(E158+G158),0)</f>
        <v>87367.7077078471</v>
      </c>
      <c r="D159" s="40" t="n">
        <f aca="false">IF((C159*$D$7)/12&gt;0,(C159*$D$7)/12,0)</f>
        <v>400.435326994299</v>
      </c>
      <c r="E159" s="40" t="n">
        <f aca="false">IF(C159&lt;F158,C159,IF(F159-D159&gt;0,F159-D159,0))</f>
        <v>162.898006339034</v>
      </c>
      <c r="F159" s="40" t="n">
        <f aca="false">IF(C159&lt;F158,D159+E159,IF(C159&gt;0,(($D$6)*($D$7+$D$8))/12,0))</f>
        <v>563.333333333333</v>
      </c>
      <c r="G159" s="41"/>
    </row>
    <row r="160" customFormat="false" ht="12.75" hidden="false" customHeight="false" outlineLevel="0" collapsed="false">
      <c r="B160" s="39" t="n">
        <f aca="false">DATE($D$12,$D$11+(ROW()-21),1)</f>
        <v>44835</v>
      </c>
      <c r="C160" s="40" t="n">
        <f aca="false">IF(C159-(E159+G159)&gt;0,C159-(E159+G159),0)</f>
        <v>87204.8097015081</v>
      </c>
      <c r="D160" s="40" t="n">
        <f aca="false">IF((C160*$D$7)/12&gt;0,(C160*$D$7)/12,0)</f>
        <v>399.688711131912</v>
      </c>
      <c r="E160" s="40" t="n">
        <f aca="false">IF(C160&lt;F159,C160,IF(F160-D160&gt;0,F160-D160,0))</f>
        <v>163.644622201421</v>
      </c>
      <c r="F160" s="40" t="n">
        <f aca="false">IF(C160&lt;F159,D160+E160,IF(C160&gt;0,(($D$6)*($D$7+$D$8))/12,0))</f>
        <v>563.333333333333</v>
      </c>
      <c r="G160" s="41"/>
    </row>
    <row r="161" customFormat="false" ht="12.75" hidden="false" customHeight="false" outlineLevel="0" collapsed="false">
      <c r="B161" s="39" t="n">
        <f aca="false">DATE($D$12,$D$11+(ROW()-21),1)</f>
        <v>44866</v>
      </c>
      <c r="C161" s="40" t="n">
        <f aca="false">IF(C160-(E160+G160)&gt;0,C160-(E160+G160),0)</f>
        <v>87041.1650793067</v>
      </c>
      <c r="D161" s="40" t="n">
        <f aca="false">IF((C161*$D$7)/12&gt;0,(C161*$D$7)/12,0)</f>
        <v>398.938673280156</v>
      </c>
      <c r="E161" s="40" t="n">
        <f aca="false">IF(C161&lt;F160,C161,IF(F161-D161&gt;0,F161-D161,0))</f>
        <v>164.394660053178</v>
      </c>
      <c r="F161" s="40" t="n">
        <f aca="false">IF(C161&lt;F160,D161+E161,IF(C161&gt;0,(($D$6)*($D$7+$D$8))/12,0))</f>
        <v>563.333333333333</v>
      </c>
      <c r="G161" s="41"/>
    </row>
    <row r="162" customFormat="false" ht="12.75" hidden="false" customHeight="false" outlineLevel="0" collapsed="false">
      <c r="B162" s="39" t="n">
        <f aca="false">DATE($D$12,$D$11+(ROW()-21),1)</f>
        <v>44896</v>
      </c>
      <c r="C162" s="40" t="n">
        <f aca="false">IF(C161-(E161+G161)&gt;0,C161-(E161+G161),0)</f>
        <v>86876.7704192535</v>
      </c>
      <c r="D162" s="40" t="n">
        <f aca="false">IF((C162*$D$7)/12&gt;0,(C162*$D$7)/12,0)</f>
        <v>398.185197754912</v>
      </c>
      <c r="E162" s="40" t="n">
        <f aca="false">IF(C162&lt;F161,C162,IF(F162-D162&gt;0,F162-D162,0))</f>
        <v>165.148135578421</v>
      </c>
      <c r="F162" s="40" t="n">
        <f aca="false">IF(C162&lt;F161,D162+E162,IF(C162&gt;0,(($D$6)*($D$7+$D$8))/12,0))</f>
        <v>563.333333333333</v>
      </c>
      <c r="G162" s="41"/>
    </row>
    <row r="163" customFormat="false" ht="12.75" hidden="false" customHeight="false" outlineLevel="0" collapsed="false">
      <c r="B163" s="39" t="n">
        <f aca="false">DATE($D$12,$D$11+(ROW()-21),1)</f>
        <v>44927</v>
      </c>
      <c r="C163" s="40" t="n">
        <f aca="false">IF(C162-(E162+G162)&gt;0,C162-(E162+G162),0)</f>
        <v>86711.6222836751</v>
      </c>
      <c r="D163" s="40" t="n">
        <f aca="false">IF((C163*$D$7)/12&gt;0,(C163*$D$7)/12,0)</f>
        <v>397.428268800178</v>
      </c>
      <c r="E163" s="40" t="n">
        <f aca="false">IF(C163&lt;F162,C163,IF(F163-D163&gt;0,F163-D163,0))</f>
        <v>165.905064533156</v>
      </c>
      <c r="F163" s="40" t="n">
        <f aca="false">IF(C163&lt;F162,D163+E163,IF(C163&gt;0,(($D$6)*($D$7+$D$8))/12,0))</f>
        <v>563.333333333333</v>
      </c>
      <c r="G163" s="41"/>
    </row>
    <row r="164" customFormat="false" ht="12.75" hidden="false" customHeight="false" outlineLevel="0" collapsed="false">
      <c r="B164" s="39" t="n">
        <f aca="false">DATE($D$12,$D$11+(ROW()-21),1)</f>
        <v>44958</v>
      </c>
      <c r="C164" s="40" t="n">
        <f aca="false">IF(C163-(E163+G163)&gt;0,C163-(E163+G163),0)</f>
        <v>86545.7172191419</v>
      </c>
      <c r="D164" s="40" t="n">
        <f aca="false">IF((C164*$D$7)/12&gt;0,(C164*$D$7)/12,0)</f>
        <v>396.667870587734</v>
      </c>
      <c r="E164" s="40" t="n">
        <f aca="false">IF(C164&lt;F163,C164,IF(F164-D164&gt;0,F164-D164,0))</f>
        <v>166.6654627456</v>
      </c>
      <c r="F164" s="40" t="n">
        <f aca="false">IF(C164&lt;F163,D164+E164,IF(C164&gt;0,(($D$6)*($D$7+$D$8))/12,0))</f>
        <v>563.333333333333</v>
      </c>
      <c r="G164" s="41"/>
    </row>
    <row r="165" customFormat="false" ht="12.75" hidden="false" customHeight="false" outlineLevel="0" collapsed="false">
      <c r="B165" s="39" t="n">
        <f aca="false">DATE($D$12,$D$11+(ROW()-21),1)</f>
        <v>44986</v>
      </c>
      <c r="C165" s="40" t="n">
        <f aca="false">IF(C164-(E164+G164)&gt;0,C164-(E164+G164),0)</f>
        <v>86379.0517563963</v>
      </c>
      <c r="D165" s="40" t="n">
        <f aca="false">IF((C165*$D$7)/12&gt;0,(C165*$D$7)/12,0)</f>
        <v>395.903987216816</v>
      </c>
      <c r="E165" s="40" t="n">
        <f aca="false">IF(C165&lt;F164,C165,IF(F165-D165&gt;0,F165-D165,0))</f>
        <v>167.429346116517</v>
      </c>
      <c r="F165" s="40" t="n">
        <f aca="false">IF(C165&lt;F164,D165+E165,IF(C165&gt;0,(($D$6)*($D$7+$D$8))/12,0))</f>
        <v>563.333333333333</v>
      </c>
      <c r="G165" s="41"/>
    </row>
    <row r="166" customFormat="false" ht="12.75" hidden="false" customHeight="false" outlineLevel="0" collapsed="false">
      <c r="B166" s="39" t="n">
        <f aca="false">DATE($D$12,$D$11+(ROW()-21),1)</f>
        <v>45017</v>
      </c>
      <c r="C166" s="40" t="n">
        <f aca="false">IF(C165-(E165+G165)&gt;0,C165-(E165+G165),0)</f>
        <v>86211.6224102798</v>
      </c>
      <c r="D166" s="40" t="n">
        <f aca="false">IF((C166*$D$7)/12&gt;0,(C166*$D$7)/12,0)</f>
        <v>395.136602713782</v>
      </c>
      <c r="E166" s="40" t="n">
        <f aca="false">IF(C166&lt;F165,C166,IF(F166-D166&gt;0,F166-D166,0))</f>
        <v>168.196730619551</v>
      </c>
      <c r="F166" s="40" t="n">
        <f aca="false">IF(C166&lt;F165,D166+E166,IF(C166&gt;0,(($D$6)*($D$7+$D$8))/12,0))</f>
        <v>563.333333333333</v>
      </c>
      <c r="G166" s="41"/>
    </row>
    <row r="167" customFormat="false" ht="12.75" hidden="false" customHeight="false" outlineLevel="0" collapsed="false">
      <c r="B167" s="39" t="n">
        <f aca="false">DATE($D$12,$D$11+(ROW()-21),1)</f>
        <v>45047</v>
      </c>
      <c r="C167" s="40" t="n">
        <f aca="false">IF(C166-(E166+G166)&gt;0,C166-(E166+G166),0)</f>
        <v>86043.4256796603</v>
      </c>
      <c r="D167" s="40" t="n">
        <f aca="false">IF((C167*$D$7)/12&gt;0,(C167*$D$7)/12,0)</f>
        <v>394.365701031776</v>
      </c>
      <c r="E167" s="40" t="n">
        <f aca="false">IF(C167&lt;F166,C167,IF(F167-D167&gt;0,F167-D167,0))</f>
        <v>168.967632301557</v>
      </c>
      <c r="F167" s="40" t="n">
        <f aca="false">IF(C167&lt;F166,D167+E167,IF(C167&gt;0,(($D$6)*($D$7+$D$8))/12,0))</f>
        <v>563.333333333333</v>
      </c>
      <c r="G167" s="41"/>
    </row>
    <row r="168" customFormat="false" ht="12.75" hidden="false" customHeight="false" outlineLevel="0" collapsed="false">
      <c r="B168" s="39" t="n">
        <f aca="false">DATE($D$12,$D$11+(ROW()-21),1)</f>
        <v>45078</v>
      </c>
      <c r="C168" s="40" t="n">
        <f aca="false">IF(C167-(E167+G167)&gt;0,C167-(E167+G167),0)</f>
        <v>85874.4580473587</v>
      </c>
      <c r="D168" s="40" t="n">
        <f aca="false">IF((C168*$D$7)/12&gt;0,(C168*$D$7)/12,0)</f>
        <v>393.591266050394</v>
      </c>
      <c r="E168" s="40" t="n">
        <f aca="false">IF(C168&lt;F167,C168,IF(F168-D168&gt;0,F168-D168,0))</f>
        <v>169.742067282939</v>
      </c>
      <c r="F168" s="40" t="n">
        <f aca="false">IF(C168&lt;F167,D168+E168,IF(C168&gt;0,(($D$6)*($D$7+$D$8))/12,0))</f>
        <v>563.333333333333</v>
      </c>
      <c r="G168" s="41"/>
    </row>
    <row r="169" customFormat="false" ht="12.75" hidden="false" customHeight="false" outlineLevel="0" collapsed="false">
      <c r="B169" s="39" t="n">
        <f aca="false">DATE($D$12,$D$11+(ROW()-21),1)</f>
        <v>45108</v>
      </c>
      <c r="C169" s="40" t="n">
        <f aca="false">IF(C168-(E168+G168)&gt;0,C168-(E168+G168),0)</f>
        <v>85704.7159800758</v>
      </c>
      <c r="D169" s="40" t="n">
        <f aca="false">IF((C169*$D$7)/12&gt;0,(C169*$D$7)/12,0)</f>
        <v>392.813281575347</v>
      </c>
      <c r="E169" s="40" t="n">
        <f aca="false">IF(C169&lt;F168,C169,IF(F169-D169&gt;0,F169-D169,0))</f>
        <v>170.520051757986</v>
      </c>
      <c r="F169" s="40" t="n">
        <f aca="false">IF(C169&lt;F168,D169+E169,IF(C169&gt;0,(($D$6)*($D$7+$D$8))/12,0))</f>
        <v>563.333333333333</v>
      </c>
      <c r="G169" s="41"/>
    </row>
    <row r="170" customFormat="false" ht="12.75" hidden="false" customHeight="false" outlineLevel="0" collapsed="false">
      <c r="B170" s="39" t="n">
        <f aca="false">DATE($D$12,$D$11+(ROW()-21),1)</f>
        <v>45139</v>
      </c>
      <c r="C170" s="40" t="n">
        <f aca="false">IF(C169-(E169+G169)&gt;0,C169-(E169+G169),0)</f>
        <v>85534.1959283178</v>
      </c>
      <c r="D170" s="40" t="n">
        <f aca="false">IF((C170*$D$7)/12&gt;0,(C170*$D$7)/12,0)</f>
        <v>392.031731338123</v>
      </c>
      <c r="E170" s="40" t="n">
        <f aca="false">IF(C170&lt;F169,C170,IF(F170-D170&gt;0,F170-D170,0))</f>
        <v>171.30160199521</v>
      </c>
      <c r="F170" s="40" t="n">
        <f aca="false">IF(C170&lt;F169,D170+E170,IF(C170&gt;0,(($D$6)*($D$7+$D$8))/12,0))</f>
        <v>563.333333333333</v>
      </c>
      <c r="G170" s="41"/>
    </row>
    <row r="171" customFormat="false" ht="12.75" hidden="false" customHeight="false" outlineLevel="0" collapsed="false">
      <c r="B171" s="39" t="n">
        <f aca="false">DATE($D$12,$D$11+(ROW()-21),1)</f>
        <v>45170</v>
      </c>
      <c r="C171" s="40" t="n">
        <f aca="false">IF(C170-(E170+G170)&gt;0,C170-(E170+G170),0)</f>
        <v>85362.8943263226</v>
      </c>
      <c r="D171" s="40" t="n">
        <f aca="false">IF((C171*$D$7)/12&gt;0,(C171*$D$7)/12,0)</f>
        <v>391.246598995645</v>
      </c>
      <c r="E171" s="40" t="n">
        <f aca="false">IF(C171&lt;F170,C171,IF(F171-D171&gt;0,F171-D171,0))</f>
        <v>172.086734337688</v>
      </c>
      <c r="F171" s="40" t="n">
        <f aca="false">IF(C171&lt;F170,D171+E171,IF(C171&gt;0,(($D$6)*($D$7+$D$8))/12,0))</f>
        <v>563.333333333333</v>
      </c>
      <c r="G171" s="41"/>
    </row>
    <row r="172" customFormat="false" ht="12.75" hidden="false" customHeight="false" outlineLevel="0" collapsed="false">
      <c r="B172" s="39" t="n">
        <f aca="false">DATE($D$12,$D$11+(ROW()-21),1)</f>
        <v>45200</v>
      </c>
      <c r="C172" s="40" t="n">
        <f aca="false">IF(C171-(E171+G171)&gt;0,C171-(E171+G171),0)</f>
        <v>85190.8075919849</v>
      </c>
      <c r="D172" s="40" t="n">
        <f aca="false">IF((C172*$D$7)/12&gt;0,(C172*$D$7)/12,0)</f>
        <v>390.457868129931</v>
      </c>
      <c r="E172" s="40" t="n">
        <f aca="false">IF(C172&lt;F171,C172,IF(F172-D172&gt;0,F172-D172,0))</f>
        <v>172.875465203403</v>
      </c>
      <c r="F172" s="40" t="n">
        <f aca="false">IF(C172&lt;F171,D172+E172,IF(C172&gt;0,(($D$6)*($D$7+$D$8))/12,0))</f>
        <v>563.333333333333</v>
      </c>
      <c r="G172" s="41"/>
    </row>
    <row r="173" customFormat="false" ht="12.75" hidden="false" customHeight="false" outlineLevel="0" collapsed="false">
      <c r="B173" s="39" t="n">
        <f aca="false">DATE($D$12,$D$11+(ROW()-21),1)</f>
        <v>45231</v>
      </c>
      <c r="C173" s="40" t="n">
        <f aca="false">IF(C172-(E172+G172)&gt;0,C172-(E172+G172),0)</f>
        <v>85017.9321267815</v>
      </c>
      <c r="D173" s="40" t="n">
        <f aca="false">IF((C173*$D$7)/12&gt;0,(C173*$D$7)/12,0)</f>
        <v>389.665522247748</v>
      </c>
      <c r="E173" s="40" t="n">
        <f aca="false">IF(C173&lt;F172,C173,IF(F173-D173&gt;0,F173-D173,0))</f>
        <v>173.667811085585</v>
      </c>
      <c r="F173" s="40" t="n">
        <f aca="false">IF(C173&lt;F172,D173+E173,IF(C173&gt;0,(($D$6)*($D$7+$D$8))/12,0))</f>
        <v>563.333333333333</v>
      </c>
      <c r="G173" s="41"/>
    </row>
    <row r="174" customFormat="false" ht="12.75" hidden="false" customHeight="false" outlineLevel="0" collapsed="false">
      <c r="B174" s="39" t="n">
        <f aca="false">DATE($D$12,$D$11+(ROW()-21),1)</f>
        <v>45261</v>
      </c>
      <c r="C174" s="40" t="n">
        <f aca="false">IF(C173-(E173+G173)&gt;0,C173-(E173+G173),0)</f>
        <v>84844.2643156959</v>
      </c>
      <c r="D174" s="40" t="n">
        <f aca="false">IF((C174*$D$7)/12&gt;0,(C174*$D$7)/12,0)</f>
        <v>388.869544780273</v>
      </c>
      <c r="E174" s="40" t="n">
        <f aca="false">IF(C174&lt;F173,C174,IF(F174-D174&gt;0,F174-D174,0))</f>
        <v>174.46378855306</v>
      </c>
      <c r="F174" s="40" t="n">
        <f aca="false">IF(C174&lt;F173,D174+E174,IF(C174&gt;0,(($D$6)*($D$7+$D$8))/12,0))</f>
        <v>563.333333333333</v>
      </c>
      <c r="G174" s="41"/>
    </row>
    <row r="175" customFormat="false" ht="12.75" hidden="false" customHeight="false" outlineLevel="0" collapsed="false">
      <c r="B175" s="39" t="n">
        <f aca="false">DATE($D$12,$D$11+(ROW()-21),1)</f>
        <v>45292</v>
      </c>
      <c r="C175" s="40" t="n">
        <f aca="false">IF(C174-(E174+G174)&gt;0,C174-(E174+G174),0)</f>
        <v>84669.8005271429</v>
      </c>
      <c r="D175" s="40" t="n">
        <f aca="false">IF((C175*$D$7)/12&gt;0,(C175*$D$7)/12,0)</f>
        <v>388.069919082738</v>
      </c>
      <c r="E175" s="40" t="n">
        <f aca="false">IF(C175&lt;F174,C175,IF(F175-D175&gt;0,F175-D175,0))</f>
        <v>175.263414250595</v>
      </c>
      <c r="F175" s="40" t="n">
        <f aca="false">IF(C175&lt;F174,D175+E175,IF(C175&gt;0,(($D$6)*($D$7+$D$8))/12,0))</f>
        <v>563.333333333333</v>
      </c>
      <c r="G175" s="41"/>
    </row>
    <row r="176" customFormat="false" ht="12.75" hidden="false" customHeight="false" outlineLevel="0" collapsed="false">
      <c r="B176" s="39" t="n">
        <f aca="false">DATE($D$12,$D$11+(ROW()-21),1)</f>
        <v>45323</v>
      </c>
      <c r="C176" s="40" t="n">
        <f aca="false">IF(C175-(E175+G175)&gt;0,C175-(E175+G175),0)</f>
        <v>84494.5371128923</v>
      </c>
      <c r="D176" s="40" t="n">
        <f aca="false">IF((C176*$D$7)/12&gt;0,(C176*$D$7)/12,0)</f>
        <v>387.266628434089</v>
      </c>
      <c r="E176" s="40" t="n">
        <f aca="false">IF(C176&lt;F175,C176,IF(F176-D176&gt;0,F176-D176,0))</f>
        <v>176.066704899244</v>
      </c>
      <c r="F176" s="40" t="n">
        <f aca="false">IF(C176&lt;F175,D176+E176,IF(C176&gt;0,(($D$6)*($D$7+$D$8))/12,0))</f>
        <v>563.333333333333</v>
      </c>
      <c r="G176" s="41"/>
    </row>
    <row r="177" customFormat="false" ht="12.75" hidden="false" customHeight="false" outlineLevel="0" collapsed="false">
      <c r="B177" s="39" t="n">
        <f aca="false">DATE($D$12,$D$11+(ROW()-21),1)</f>
        <v>45352</v>
      </c>
      <c r="C177" s="40" t="n">
        <f aca="false">IF(C176-(E176+G176)&gt;0,C176-(E176+G176),0)</f>
        <v>84318.470407993</v>
      </c>
      <c r="D177" s="40" t="n">
        <f aca="false">IF((C177*$D$7)/12&gt;0,(C177*$D$7)/12,0)</f>
        <v>386.459656036635</v>
      </c>
      <c r="E177" s="40" t="n">
        <f aca="false">IF(C177&lt;F176,C177,IF(F177-D177&gt;0,F177-D177,0))</f>
        <v>176.873677296699</v>
      </c>
      <c r="F177" s="40" t="n">
        <f aca="false">IF(C177&lt;F176,D177+E177,IF(C177&gt;0,(($D$6)*($D$7+$D$8))/12,0))</f>
        <v>563.333333333333</v>
      </c>
      <c r="G177" s="41"/>
    </row>
    <row r="178" customFormat="false" ht="12.75" hidden="false" customHeight="false" outlineLevel="0" collapsed="false">
      <c r="B178" s="39" t="n">
        <f aca="false">DATE($D$12,$D$11+(ROW()-21),1)</f>
        <v>45383</v>
      </c>
      <c r="C178" s="40" t="n">
        <f aca="false">IF(C177-(E177+G177)&gt;0,C177-(E177+G177),0)</f>
        <v>84141.5967306963</v>
      </c>
      <c r="D178" s="40" t="n">
        <f aca="false">IF((C178*$D$7)/12&gt;0,(C178*$D$7)/12,0)</f>
        <v>385.648985015692</v>
      </c>
      <c r="E178" s="40" t="n">
        <f aca="false">IF(C178&lt;F177,C178,IF(F178-D178&gt;0,F178-D178,0))</f>
        <v>177.684348317642</v>
      </c>
      <c r="F178" s="40" t="n">
        <f aca="false">IF(C178&lt;F177,D178+E178,IF(C178&gt;0,(($D$6)*($D$7+$D$8))/12,0))</f>
        <v>563.333333333333</v>
      </c>
      <c r="G178" s="41"/>
    </row>
    <row r="179" customFormat="false" ht="12.75" hidden="false" customHeight="false" outlineLevel="0" collapsed="false">
      <c r="B179" s="39" t="n">
        <f aca="false">DATE($D$12,$D$11+(ROW()-21),1)</f>
        <v>45413</v>
      </c>
      <c r="C179" s="40" t="n">
        <f aca="false">IF(C178-(E178+G178)&gt;0,C178-(E178+G178),0)</f>
        <v>83963.9123823787</v>
      </c>
      <c r="D179" s="40" t="n">
        <f aca="false">IF((C179*$D$7)/12&gt;0,(C179*$D$7)/12,0)</f>
        <v>384.834598419236</v>
      </c>
      <c r="E179" s="40" t="n">
        <f aca="false">IF(C179&lt;F178,C179,IF(F179-D179&gt;0,F179-D179,0))</f>
        <v>178.498734914098</v>
      </c>
      <c r="F179" s="40" t="n">
        <f aca="false">IF(C179&lt;F178,D179+E179,IF(C179&gt;0,(($D$6)*($D$7+$D$8))/12,0))</f>
        <v>563.333333333333</v>
      </c>
      <c r="G179" s="41"/>
    </row>
    <row r="180" customFormat="false" ht="12.75" hidden="false" customHeight="false" outlineLevel="0" collapsed="false">
      <c r="B180" s="39" t="n">
        <f aca="false">DATE($D$12,$D$11+(ROW()-21),1)</f>
        <v>45444</v>
      </c>
      <c r="C180" s="40" t="n">
        <f aca="false">IF(C179-(E179+G179)&gt;0,C179-(E179+G179),0)</f>
        <v>83785.4136474646</v>
      </c>
      <c r="D180" s="40" t="n">
        <f aca="false">IF((C180*$D$7)/12&gt;0,(C180*$D$7)/12,0)</f>
        <v>384.016479217546</v>
      </c>
      <c r="E180" s="40" t="n">
        <f aca="false">IF(C180&lt;F179,C180,IF(F180-D180&gt;0,F180-D180,0))</f>
        <v>179.316854115787</v>
      </c>
      <c r="F180" s="40" t="n">
        <f aca="false">IF(C180&lt;F179,D180+E180,IF(C180&gt;0,(($D$6)*($D$7+$D$8))/12,0))</f>
        <v>563.333333333333</v>
      </c>
      <c r="G180" s="41"/>
    </row>
    <row r="181" customFormat="false" ht="12.75" hidden="false" customHeight="false" outlineLevel="0" collapsed="false">
      <c r="B181" s="39" t="n">
        <f aca="false">DATE($D$12,$D$11+(ROW()-21),1)</f>
        <v>45474</v>
      </c>
      <c r="C181" s="40" t="n">
        <f aca="false">IF(C180-(E180+G180)&gt;0,C180-(E180+G180),0)</f>
        <v>83606.0967933488</v>
      </c>
      <c r="D181" s="40" t="n">
        <f aca="false">IF((C181*$D$7)/12&gt;0,(C181*$D$7)/12,0)</f>
        <v>383.194610302849</v>
      </c>
      <c r="E181" s="40" t="n">
        <f aca="false">IF(C181&lt;F180,C181,IF(F181-D181&gt;0,F181-D181,0))</f>
        <v>180.138723030485</v>
      </c>
      <c r="F181" s="40" t="n">
        <f aca="false">IF(C181&lt;F180,D181+E181,IF(C181&gt;0,(($D$6)*($D$7+$D$8))/12,0))</f>
        <v>563.333333333333</v>
      </c>
      <c r="G181" s="41"/>
    </row>
    <row r="182" customFormat="false" ht="12.75" hidden="false" customHeight="false" outlineLevel="0" collapsed="false">
      <c r="B182" s="39" t="n">
        <f aca="false">DATE($D$12,$D$11+(ROW()-21),1)</f>
        <v>45505</v>
      </c>
      <c r="C182" s="40" t="n">
        <f aca="false">IF(C181-(E181+G181)&gt;0,C181-(E181+G181),0)</f>
        <v>83425.9580703183</v>
      </c>
      <c r="D182" s="40" t="n">
        <f aca="false">IF((C182*$D$7)/12&gt;0,(C182*$D$7)/12,0)</f>
        <v>382.368974488959</v>
      </c>
      <c r="E182" s="40" t="n">
        <f aca="false">IF(C182&lt;F181,C182,IF(F182-D182&gt;0,F182-D182,0))</f>
        <v>180.964358844375</v>
      </c>
      <c r="F182" s="40" t="n">
        <f aca="false">IF(C182&lt;F181,D182+E182,IF(C182&gt;0,(($D$6)*($D$7+$D$8))/12,0))</f>
        <v>563.333333333333</v>
      </c>
      <c r="G182" s="41"/>
    </row>
    <row r="183" customFormat="false" ht="12.75" hidden="false" customHeight="false" outlineLevel="0" collapsed="false">
      <c r="B183" s="39" t="n">
        <f aca="false">DATE($D$12,$D$11+(ROW()-21),1)</f>
        <v>45536</v>
      </c>
      <c r="C183" s="40" t="n">
        <f aca="false">IF(C182-(E182+G182)&gt;0,C182-(E182+G182),0)</f>
        <v>83244.9937114739</v>
      </c>
      <c r="D183" s="40" t="n">
        <f aca="false">IF((C183*$D$7)/12&gt;0,(C183*$D$7)/12,0)</f>
        <v>381.539554510922</v>
      </c>
      <c r="E183" s="40" t="n">
        <f aca="false">IF(C183&lt;F182,C183,IF(F183-D183&gt;0,F183-D183,0))</f>
        <v>181.793778822411</v>
      </c>
      <c r="F183" s="40" t="n">
        <f aca="false">IF(C183&lt;F182,D183+E183,IF(C183&gt;0,(($D$6)*($D$7+$D$8))/12,0))</f>
        <v>563.333333333333</v>
      </c>
      <c r="G183" s="41"/>
    </row>
    <row r="184" customFormat="false" ht="12.75" hidden="false" customHeight="false" outlineLevel="0" collapsed="false">
      <c r="B184" s="39" t="n">
        <f aca="false">DATE($D$12,$D$11+(ROW()-21),1)</f>
        <v>45566</v>
      </c>
      <c r="C184" s="40" t="n">
        <f aca="false">IF(C183-(E183+G183)&gt;0,C183-(E183+G183),0)</f>
        <v>83063.1999326515</v>
      </c>
      <c r="D184" s="40" t="n">
        <f aca="false">IF((C184*$D$7)/12&gt;0,(C184*$D$7)/12,0)</f>
        <v>380.706333024653</v>
      </c>
      <c r="E184" s="40" t="n">
        <f aca="false">IF(C184&lt;F183,C184,IF(F184-D184&gt;0,F184-D184,0))</f>
        <v>182.627000308681</v>
      </c>
      <c r="F184" s="40" t="n">
        <f aca="false">IF(C184&lt;F183,D184+E184,IF(C184&gt;0,(($D$6)*($D$7+$D$8))/12,0))</f>
        <v>563.333333333333</v>
      </c>
      <c r="G184" s="41"/>
    </row>
    <row r="185" customFormat="false" ht="12.75" hidden="false" customHeight="false" outlineLevel="0" collapsed="false">
      <c r="B185" s="39" t="n">
        <f aca="false">DATE($D$12,$D$11+(ROW()-21),1)</f>
        <v>45597</v>
      </c>
      <c r="C185" s="40" t="n">
        <f aca="false">IF(C184-(E184+G184)&gt;0,C184-(E184+G184),0)</f>
        <v>82880.5729323428</v>
      </c>
      <c r="D185" s="40" t="n">
        <f aca="false">IF((C185*$D$7)/12&gt;0,(C185*$D$7)/12,0)</f>
        <v>379.869292606571</v>
      </c>
      <c r="E185" s="40" t="n">
        <f aca="false">IF(C185&lt;F184,C185,IF(F185-D185&gt;0,F185-D185,0))</f>
        <v>183.464040726762</v>
      </c>
      <c r="F185" s="40" t="n">
        <f aca="false">IF(C185&lt;F184,D185+E185,IF(C185&gt;0,(($D$6)*($D$7+$D$8))/12,0))</f>
        <v>563.333333333333</v>
      </c>
      <c r="G185" s="41"/>
    </row>
    <row r="186" customFormat="false" ht="12.75" hidden="false" customHeight="false" outlineLevel="0" collapsed="false">
      <c r="B186" s="39" t="n">
        <f aca="false">DATE($D$12,$D$11+(ROW()-21),1)</f>
        <v>45627</v>
      </c>
      <c r="C186" s="40" t="n">
        <f aca="false">IF(C185-(E185+G185)&gt;0,C185-(E185+G185),0)</f>
        <v>82697.1088916161</v>
      </c>
      <c r="D186" s="40" t="n">
        <f aca="false">IF((C186*$D$7)/12&gt;0,(C186*$D$7)/12,0)</f>
        <v>379.02841575324</v>
      </c>
      <c r="E186" s="40" t="n">
        <f aca="false">IF(C186&lt;F185,C186,IF(F186-D186&gt;0,F186-D186,0))</f>
        <v>184.304917580093</v>
      </c>
      <c r="F186" s="40" t="n">
        <f aca="false">IF(C186&lt;F185,D186+E186,IF(C186&gt;0,(($D$6)*($D$7+$D$8))/12,0))</f>
        <v>563.333333333333</v>
      </c>
      <c r="G186" s="41"/>
    </row>
    <row r="187" customFormat="false" ht="12.75" hidden="false" customHeight="false" outlineLevel="0" collapsed="false">
      <c r="B187" s="39" t="n">
        <f aca="false">DATE($D$12,$D$11+(ROW()-21),1)</f>
        <v>45658</v>
      </c>
      <c r="C187" s="40" t="n">
        <f aca="false">IF(C186-(E186+G186)&gt;0,C186-(E186+G186),0)</f>
        <v>82512.803974036</v>
      </c>
      <c r="D187" s="40" t="n">
        <f aca="false">IF((C187*$D$7)/12&gt;0,(C187*$D$7)/12,0)</f>
        <v>378.183684880998</v>
      </c>
      <c r="E187" s="40" t="n">
        <f aca="false">IF(C187&lt;F186,C187,IF(F187-D187&gt;0,F187-D187,0))</f>
        <v>185.149648452335</v>
      </c>
      <c r="F187" s="40" t="n">
        <f aca="false">IF(C187&lt;F186,D187+E187,IF(C187&gt;0,(($D$6)*($D$7+$D$8))/12,0))</f>
        <v>563.333333333333</v>
      </c>
      <c r="G187" s="41"/>
    </row>
    <row r="188" customFormat="false" ht="12.75" hidden="false" customHeight="false" outlineLevel="0" collapsed="false">
      <c r="B188" s="39" t="n">
        <f aca="false">DATE($D$12,$D$11+(ROW()-21),1)</f>
        <v>45689</v>
      </c>
      <c r="C188" s="40" t="n">
        <f aca="false">IF(C187-(E187+G187)&gt;0,C187-(E187+G187),0)</f>
        <v>82327.6543255836</v>
      </c>
      <c r="D188" s="40" t="n">
        <f aca="false">IF((C188*$D$7)/12&gt;0,(C188*$D$7)/12,0)</f>
        <v>377.335082325592</v>
      </c>
      <c r="E188" s="40" t="n">
        <f aca="false">IF(C188&lt;F187,C188,IF(F188-D188&gt;0,F188-D188,0))</f>
        <v>185.998251007742</v>
      </c>
      <c r="F188" s="40" t="n">
        <f aca="false">IF(C188&lt;F187,D188+E188,IF(C188&gt;0,(($D$6)*($D$7+$D$8))/12,0))</f>
        <v>563.333333333333</v>
      </c>
      <c r="G188" s="41"/>
    </row>
    <row r="189" customFormat="false" ht="12.75" hidden="false" customHeight="false" outlineLevel="0" collapsed="false">
      <c r="B189" s="39" t="n">
        <f aca="false">DATE($D$12,$D$11+(ROW()-21),1)</f>
        <v>45717</v>
      </c>
      <c r="C189" s="40" t="n">
        <f aca="false">IF(C188-(E188+G188)&gt;0,C188-(E188+G188),0)</f>
        <v>82141.6560745759</v>
      </c>
      <c r="D189" s="40" t="n">
        <f aca="false">IF((C189*$D$7)/12&gt;0,(C189*$D$7)/12,0)</f>
        <v>376.482590341806</v>
      </c>
      <c r="E189" s="40" t="n">
        <f aca="false">IF(C189&lt;F188,C189,IF(F189-D189&gt;0,F189-D189,0))</f>
        <v>186.850742991527</v>
      </c>
      <c r="F189" s="40" t="n">
        <f aca="false">IF(C189&lt;F188,D189+E189,IF(C189&gt;0,(($D$6)*($D$7+$D$8))/12,0))</f>
        <v>563.333333333333</v>
      </c>
      <c r="G189" s="41"/>
    </row>
    <row r="190" customFormat="false" ht="12.75" hidden="false" customHeight="false" outlineLevel="0" collapsed="false">
      <c r="B190" s="39" t="n">
        <f aca="false">DATE($D$12,$D$11+(ROW()-21),1)</f>
        <v>45748</v>
      </c>
      <c r="C190" s="40" t="n">
        <f aca="false">IF(C189-(E189+G189)&gt;0,C189-(E189+G189),0)</f>
        <v>81954.8053315844</v>
      </c>
      <c r="D190" s="40" t="n">
        <f aca="false">IF((C190*$D$7)/12&gt;0,(C190*$D$7)/12,0)</f>
        <v>375.626191103095</v>
      </c>
      <c r="E190" s="40" t="n">
        <f aca="false">IF(C190&lt;F189,C190,IF(F190-D190&gt;0,F190-D190,0))</f>
        <v>187.707142230238</v>
      </c>
      <c r="F190" s="40" t="n">
        <f aca="false">IF(C190&lt;F189,D190+E190,IF(C190&gt;0,(($D$6)*($D$7+$D$8))/12,0))</f>
        <v>563.333333333333</v>
      </c>
      <c r="G190" s="41"/>
    </row>
    <row r="191" customFormat="false" ht="12.75" hidden="false" customHeight="false" outlineLevel="0" collapsed="false">
      <c r="B191" s="39" t="n">
        <f aca="false">DATE($D$12,$D$11+(ROW()-21),1)</f>
        <v>45778</v>
      </c>
      <c r="C191" s="40" t="n">
        <f aca="false">IF(C190-(E190+G190)&gt;0,C190-(E190+G190),0)</f>
        <v>81767.0981893541</v>
      </c>
      <c r="D191" s="40" t="n">
        <f aca="false">IF((C191*$D$7)/12&gt;0,(C191*$D$7)/12,0)</f>
        <v>374.765866701206</v>
      </c>
      <c r="E191" s="40" t="n">
        <f aca="false">IF(C191&lt;F190,C191,IF(F191-D191&gt;0,F191-D191,0))</f>
        <v>188.567466632127</v>
      </c>
      <c r="F191" s="40" t="n">
        <f aca="false">IF(C191&lt;F190,D191+E191,IF(C191&gt;0,(($D$6)*($D$7+$D$8))/12,0))</f>
        <v>563.333333333333</v>
      </c>
      <c r="G191" s="41"/>
    </row>
    <row r="192" customFormat="false" ht="12.75" hidden="false" customHeight="false" outlineLevel="0" collapsed="false">
      <c r="B192" s="39" t="n">
        <f aca="false">DATE($D$12,$D$11+(ROW()-21),1)</f>
        <v>45809</v>
      </c>
      <c r="C192" s="40" t="n">
        <f aca="false">IF(C191-(E191+G191)&gt;0,C191-(E191+G191),0)</f>
        <v>81578.530722722</v>
      </c>
      <c r="D192" s="40" t="n">
        <f aca="false">IF((C192*$D$7)/12&gt;0,(C192*$D$7)/12,0)</f>
        <v>373.901599145809</v>
      </c>
      <c r="E192" s="40" t="n">
        <f aca="false">IF(C192&lt;F191,C192,IF(F192-D192&gt;0,F192-D192,0))</f>
        <v>189.431734187524</v>
      </c>
      <c r="F192" s="40" t="n">
        <f aca="false">IF(C192&lt;F191,D192+E192,IF(C192&gt;0,(($D$6)*($D$7+$D$8))/12,0))</f>
        <v>563.333333333333</v>
      </c>
      <c r="G192" s="41"/>
    </row>
    <row r="193" customFormat="false" ht="12.75" hidden="false" customHeight="false" outlineLevel="0" collapsed="false">
      <c r="B193" s="39" t="n">
        <f aca="false">DATE($D$12,$D$11+(ROW()-21),1)</f>
        <v>45839</v>
      </c>
      <c r="C193" s="40" t="n">
        <f aca="false">IF(C192-(E192+G192)&gt;0,C192-(E192+G192),0)</f>
        <v>81389.0989885345</v>
      </c>
      <c r="D193" s="40" t="n">
        <f aca="false">IF((C193*$D$7)/12&gt;0,(C193*$D$7)/12,0)</f>
        <v>373.033370364116</v>
      </c>
      <c r="E193" s="40" t="n">
        <f aca="false">IF(C193&lt;F192,C193,IF(F193-D193&gt;0,F193-D193,0))</f>
        <v>190.299962969217</v>
      </c>
      <c r="F193" s="40" t="n">
        <f aca="false">IF(C193&lt;F192,D193+E193,IF(C193&gt;0,(($D$6)*($D$7+$D$8))/12,0))</f>
        <v>563.333333333333</v>
      </c>
      <c r="G193" s="41"/>
    </row>
    <row r="194" customFormat="false" ht="12.75" hidden="false" customHeight="false" outlineLevel="0" collapsed="false">
      <c r="B194" s="39" t="n">
        <f aca="false">DATE($D$12,$D$11+(ROW()-21),1)</f>
        <v>45870</v>
      </c>
      <c r="C194" s="40" t="n">
        <f aca="false">IF(C193-(E193+G193)&gt;0,C193-(E193+G193),0)</f>
        <v>81198.7990255652</v>
      </c>
      <c r="D194" s="40" t="n">
        <f aca="false">IF((C194*$D$7)/12&gt;0,(C194*$D$7)/12,0)</f>
        <v>372.161162200507</v>
      </c>
      <c r="E194" s="40" t="n">
        <f aca="false">IF(C194&lt;F193,C194,IF(F194-D194&gt;0,F194-D194,0))</f>
        <v>191.172171132826</v>
      </c>
      <c r="F194" s="40" t="n">
        <f aca="false">IF(C194&lt;F193,D194+E194,IF(C194&gt;0,(($D$6)*($D$7+$D$8))/12,0))</f>
        <v>563.333333333333</v>
      </c>
      <c r="G194" s="41"/>
    </row>
    <row r="195" customFormat="false" ht="12.75" hidden="false" customHeight="false" outlineLevel="0" collapsed="false">
      <c r="B195" s="39" t="n">
        <f aca="false">DATE($D$12,$D$11+(ROW()-21),1)</f>
        <v>45901</v>
      </c>
      <c r="C195" s="40" t="n">
        <f aca="false">IF(C194-(E194+G194)&gt;0,C194-(E194+G194),0)</f>
        <v>81007.6268544324</v>
      </c>
      <c r="D195" s="40" t="n">
        <f aca="false">IF((C195*$D$7)/12&gt;0,(C195*$D$7)/12,0)</f>
        <v>371.284956416149</v>
      </c>
      <c r="E195" s="40" t="n">
        <f aca="false">IF(C195&lt;F194,C195,IF(F195-D195&gt;0,F195-D195,0))</f>
        <v>192.048376917185</v>
      </c>
      <c r="F195" s="40" t="n">
        <f aca="false">IF(C195&lt;F194,D195+E195,IF(C195&gt;0,(($D$6)*($D$7+$D$8))/12,0))</f>
        <v>563.333333333333</v>
      </c>
      <c r="G195" s="41"/>
    </row>
    <row r="196" customFormat="false" ht="12.75" hidden="false" customHeight="false" outlineLevel="0" collapsed="false">
      <c r="B196" s="39" t="n">
        <f aca="false">DATE($D$12,$D$11+(ROW()-21),1)</f>
        <v>45931</v>
      </c>
      <c r="C196" s="40" t="n">
        <f aca="false">IF(C195-(E195+G195)&gt;0,C195-(E195+G195),0)</f>
        <v>80815.5784775152</v>
      </c>
      <c r="D196" s="40" t="n">
        <f aca="false">IF((C196*$D$7)/12&gt;0,(C196*$D$7)/12,0)</f>
        <v>370.404734688611</v>
      </c>
      <c r="E196" s="40" t="n">
        <f aca="false">IF(C196&lt;F195,C196,IF(F196-D196&gt;0,F196-D196,0))</f>
        <v>192.928598644722</v>
      </c>
      <c r="F196" s="40" t="n">
        <f aca="false">IF(C196&lt;F195,D196+E196,IF(C196&gt;0,(($D$6)*($D$7+$D$8))/12,0))</f>
        <v>563.333333333333</v>
      </c>
      <c r="G196" s="41"/>
    </row>
    <row r="197" customFormat="false" ht="12.75" hidden="false" customHeight="false" outlineLevel="0" collapsed="false">
      <c r="B197" s="39" t="n">
        <f aca="false">DATE($D$12,$D$11+(ROW()-21),1)</f>
        <v>45962</v>
      </c>
      <c r="C197" s="40" t="n">
        <f aca="false">IF(C196-(E196+G196)&gt;0,C196-(E196+G196),0)</f>
        <v>80622.6498788705</v>
      </c>
      <c r="D197" s="40" t="n">
        <f aca="false">IF((C197*$D$7)/12&gt;0,(C197*$D$7)/12,0)</f>
        <v>369.52047861149</v>
      </c>
      <c r="E197" s="40" t="n">
        <f aca="false">IF(C197&lt;F196,C197,IF(F197-D197&gt;0,F197-D197,0))</f>
        <v>193.812854721844</v>
      </c>
      <c r="F197" s="40" t="n">
        <f aca="false">IF(C197&lt;F196,D197+E197,IF(C197&gt;0,(($D$6)*($D$7+$D$8))/12,0))</f>
        <v>563.333333333333</v>
      </c>
      <c r="G197" s="41"/>
    </row>
    <row r="198" customFormat="false" ht="12.75" hidden="false" customHeight="false" outlineLevel="0" collapsed="false">
      <c r="B198" s="39" t="n">
        <f aca="false">DATE($D$12,$D$11+(ROW()-21),1)</f>
        <v>45992</v>
      </c>
      <c r="C198" s="40" t="n">
        <f aca="false">IF(C197-(E197+G197)&gt;0,C197-(E197+G197),0)</f>
        <v>80428.8370241487</v>
      </c>
      <c r="D198" s="40" t="n">
        <f aca="false">IF((C198*$D$7)/12&gt;0,(C198*$D$7)/12,0)</f>
        <v>368.632169694015</v>
      </c>
      <c r="E198" s="40" t="n">
        <f aca="false">IF(C198&lt;F197,C198,IF(F198-D198&gt;0,F198-D198,0))</f>
        <v>194.701163639319</v>
      </c>
      <c r="F198" s="40" t="n">
        <f aca="false">IF(C198&lt;F197,D198+E198,IF(C198&gt;0,(($D$6)*($D$7+$D$8))/12,0))</f>
        <v>563.333333333333</v>
      </c>
      <c r="G198" s="41"/>
    </row>
    <row r="199" customFormat="false" ht="12.75" hidden="false" customHeight="false" outlineLevel="0" collapsed="false">
      <c r="B199" s="39" t="n">
        <f aca="false">DATE($D$12,$D$11+(ROW()-21),1)</f>
        <v>46023</v>
      </c>
      <c r="C199" s="40" t="n">
        <f aca="false">IF(C198-(E198+G198)&gt;0,C198-(E198+G198),0)</f>
        <v>80234.1358605094</v>
      </c>
      <c r="D199" s="40" t="n">
        <f aca="false">IF((C199*$D$7)/12&gt;0,(C199*$D$7)/12,0)</f>
        <v>367.739789360668</v>
      </c>
      <c r="E199" s="40" t="n">
        <f aca="false">IF(C199&lt;F198,C199,IF(F199-D199&gt;0,F199-D199,0))</f>
        <v>195.593543972666</v>
      </c>
      <c r="F199" s="40" t="n">
        <f aca="false">IF(C199&lt;F198,D199+E199,IF(C199&gt;0,(($D$6)*($D$7+$D$8))/12,0))</f>
        <v>563.333333333333</v>
      </c>
      <c r="G199" s="41"/>
    </row>
    <row r="200" customFormat="false" ht="12.75" hidden="false" customHeight="false" outlineLevel="0" collapsed="false">
      <c r="B200" s="39" t="n">
        <f aca="false">DATE($D$12,$D$11+(ROW()-21),1)</f>
        <v>46054</v>
      </c>
      <c r="C200" s="40" t="n">
        <f aca="false">IF(C199-(E199+G199)&gt;0,C199-(E199+G199),0)</f>
        <v>80038.5423165367</v>
      </c>
      <c r="D200" s="40" t="n">
        <f aca="false">IF((C200*$D$7)/12&gt;0,(C200*$D$7)/12,0)</f>
        <v>366.843318950793</v>
      </c>
      <c r="E200" s="40" t="n">
        <f aca="false">IF(C200&lt;F199,C200,IF(F200-D200&gt;0,F200-D200,0))</f>
        <v>196.49001438254</v>
      </c>
      <c r="F200" s="40" t="n">
        <f aca="false">IF(C200&lt;F199,D200+E200,IF(C200&gt;0,(($D$6)*($D$7+$D$8))/12,0))</f>
        <v>563.333333333333</v>
      </c>
      <c r="G200" s="41"/>
    </row>
    <row r="201" customFormat="false" ht="12.75" hidden="false" customHeight="false" outlineLevel="0" collapsed="false">
      <c r="B201" s="39" t="n">
        <f aca="false">DATE($D$12,$D$11+(ROW()-21),1)</f>
        <v>46082</v>
      </c>
      <c r="C201" s="40" t="n">
        <f aca="false">IF(C200-(E200+G200)&gt;0,C200-(E200+G200),0)</f>
        <v>79842.0523021542</v>
      </c>
      <c r="D201" s="40" t="n">
        <f aca="false">IF((C201*$D$7)/12&gt;0,(C201*$D$7)/12,0)</f>
        <v>365.942739718207</v>
      </c>
      <c r="E201" s="40" t="n">
        <f aca="false">IF(C201&lt;F200,C201,IF(F201-D201&gt;0,F201-D201,0))</f>
        <v>197.390593615127</v>
      </c>
      <c r="F201" s="40" t="n">
        <f aca="false">IF(C201&lt;F200,D201+E201,IF(C201&gt;0,(($D$6)*($D$7+$D$8))/12,0))</f>
        <v>563.333333333333</v>
      </c>
      <c r="G201" s="41"/>
    </row>
    <row r="202" customFormat="false" ht="12.75" hidden="false" customHeight="false" outlineLevel="0" collapsed="false">
      <c r="B202" s="39" t="n">
        <f aca="false">DATE($D$12,$D$11+(ROW()-21),1)</f>
        <v>46113</v>
      </c>
      <c r="C202" s="40" t="n">
        <f aca="false">IF(C201-(E201+G201)&gt;0,C201-(E201+G201),0)</f>
        <v>79644.661708539</v>
      </c>
      <c r="D202" s="40" t="n">
        <f aca="false">IF((C202*$D$7)/12&gt;0,(C202*$D$7)/12,0)</f>
        <v>365.038032830804</v>
      </c>
      <c r="E202" s="40" t="n">
        <f aca="false">IF(C202&lt;F201,C202,IF(F202-D202&gt;0,F202-D202,0))</f>
        <v>198.29530050253</v>
      </c>
      <c r="F202" s="40" t="n">
        <f aca="false">IF(C202&lt;F201,D202+E202,IF(C202&gt;0,(($D$6)*($D$7+$D$8))/12,0))</f>
        <v>563.333333333333</v>
      </c>
      <c r="G202" s="41"/>
    </row>
    <row r="203" customFormat="false" ht="12.75" hidden="false" customHeight="false" outlineLevel="0" collapsed="false">
      <c r="B203" s="39" t="n">
        <f aca="false">DATE($D$12,$D$11+(ROW()-21),1)</f>
        <v>46143</v>
      </c>
      <c r="C203" s="40" t="n">
        <f aca="false">IF(C202-(E202+G202)&gt;0,C202-(E202+G202),0)</f>
        <v>79446.3664080365</v>
      </c>
      <c r="D203" s="40" t="n">
        <f aca="false">IF((C203*$D$7)/12&gt;0,(C203*$D$7)/12,0)</f>
        <v>364.129179370167</v>
      </c>
      <c r="E203" s="40" t="n">
        <f aca="false">IF(C203&lt;F202,C203,IF(F203-D203&gt;0,F203-D203,0))</f>
        <v>199.204153963166</v>
      </c>
      <c r="F203" s="40" t="n">
        <f aca="false">IF(C203&lt;F202,D203+E203,IF(C203&gt;0,(($D$6)*($D$7+$D$8))/12,0))</f>
        <v>563.333333333333</v>
      </c>
      <c r="G203" s="41"/>
    </row>
    <row r="204" customFormat="false" ht="12.75" hidden="false" customHeight="false" outlineLevel="0" collapsed="false">
      <c r="B204" s="39" t="n">
        <f aca="false">DATE($D$12,$D$11+(ROW()-21),1)</f>
        <v>46174</v>
      </c>
      <c r="C204" s="40" t="n">
        <f aca="false">IF(C203-(E203+G203)&gt;0,C203-(E203+G203),0)</f>
        <v>79247.1622540733</v>
      </c>
      <c r="D204" s="40" t="n">
        <f aca="false">IF((C204*$D$7)/12&gt;0,(C204*$D$7)/12,0)</f>
        <v>363.21616033117</v>
      </c>
      <c r="E204" s="40" t="n">
        <f aca="false">IF(C204&lt;F203,C204,IF(F204-D204&gt;0,F204-D204,0))</f>
        <v>200.117173002164</v>
      </c>
      <c r="F204" s="40" t="n">
        <f aca="false">IF(C204&lt;F203,D204+E204,IF(C204&gt;0,(($D$6)*($D$7+$D$8))/12,0))</f>
        <v>563.333333333333</v>
      </c>
      <c r="G204" s="41"/>
    </row>
    <row r="205" customFormat="false" ht="12.75" hidden="false" customHeight="false" outlineLevel="0" collapsed="false">
      <c r="B205" s="39" t="n">
        <f aca="false">DATE($D$12,$D$11+(ROW()-21),1)</f>
        <v>46204</v>
      </c>
      <c r="C205" s="40" t="n">
        <f aca="false">IF(C204-(E204+G204)&gt;0,C204-(E204+G204),0)</f>
        <v>79047.0450810712</v>
      </c>
      <c r="D205" s="40" t="n">
        <f aca="false">IF((C205*$D$7)/12&gt;0,(C205*$D$7)/12,0)</f>
        <v>362.298956621576</v>
      </c>
      <c r="E205" s="40" t="n">
        <f aca="false">IF(C205&lt;F204,C205,IF(F205-D205&gt;0,F205-D205,0))</f>
        <v>201.034376711757</v>
      </c>
      <c r="F205" s="40" t="n">
        <f aca="false">IF(C205&lt;F204,D205+E205,IF(C205&gt;0,(($D$6)*($D$7+$D$8))/12,0))</f>
        <v>563.333333333333</v>
      </c>
      <c r="G205" s="41"/>
    </row>
    <row r="206" customFormat="false" ht="12.75" hidden="false" customHeight="false" outlineLevel="0" collapsed="false">
      <c r="B206" s="39" t="n">
        <f aca="false">DATE($D$12,$D$11+(ROW()-21),1)</f>
        <v>46235</v>
      </c>
      <c r="C206" s="40" t="n">
        <f aca="false">IF(C205-(E205+G205)&gt;0,C205-(E205+G205),0)</f>
        <v>78846.0107043594</v>
      </c>
      <c r="D206" s="40" t="n">
        <f aca="false">IF((C206*$D$7)/12&gt;0,(C206*$D$7)/12,0)</f>
        <v>361.377549061647</v>
      </c>
      <c r="E206" s="40" t="n">
        <f aca="false">IF(C206&lt;F205,C206,IF(F206-D206&gt;0,F206-D206,0))</f>
        <v>201.955784271686</v>
      </c>
      <c r="F206" s="40" t="n">
        <f aca="false">IF(C206&lt;F205,D206+E206,IF(C206&gt;0,(($D$6)*($D$7+$D$8))/12,0))</f>
        <v>563.333333333333</v>
      </c>
      <c r="G206" s="41"/>
    </row>
    <row r="207" customFormat="false" ht="12.75" hidden="false" customHeight="false" outlineLevel="0" collapsed="false">
      <c r="B207" s="39" t="n">
        <f aca="false">DATE($D$12,$D$11+(ROW()-21),1)</f>
        <v>46266</v>
      </c>
      <c r="C207" s="40" t="n">
        <f aca="false">IF(C206-(E206+G206)&gt;0,C206-(E206+G206),0)</f>
        <v>78644.0549200877</v>
      </c>
      <c r="D207" s="40" t="n">
        <f aca="false">IF((C207*$D$7)/12&gt;0,(C207*$D$7)/12,0)</f>
        <v>360.451918383735</v>
      </c>
      <c r="E207" s="40" t="n">
        <f aca="false">IF(C207&lt;F206,C207,IF(F207-D207&gt;0,F207-D207,0))</f>
        <v>202.881414949598</v>
      </c>
      <c r="F207" s="40" t="n">
        <f aca="false">IF(C207&lt;F206,D207+E207,IF(C207&gt;0,(($D$6)*($D$7+$D$8))/12,0))</f>
        <v>563.333333333333</v>
      </c>
      <c r="G207" s="41"/>
    </row>
    <row r="208" customFormat="false" ht="12.75" hidden="false" customHeight="false" outlineLevel="0" collapsed="false">
      <c r="B208" s="39" t="n">
        <f aca="false">DATE($D$12,$D$11+(ROW()-21),1)</f>
        <v>46296</v>
      </c>
      <c r="C208" s="40" t="n">
        <f aca="false">IF(C207-(E207+G207)&gt;0,C207-(E207+G207),0)</f>
        <v>78441.1735051381</v>
      </c>
      <c r="D208" s="40" t="n">
        <f aca="false">IF((C208*$D$7)/12&gt;0,(C208*$D$7)/12,0)</f>
        <v>359.522045231883</v>
      </c>
      <c r="E208" s="40" t="n">
        <f aca="false">IF(C208&lt;F207,C208,IF(F208-D208&gt;0,F208-D208,0))</f>
        <v>203.81128810145</v>
      </c>
      <c r="F208" s="40" t="n">
        <f aca="false">IF(C208&lt;F207,D208+E208,IF(C208&gt;0,(($D$6)*($D$7+$D$8))/12,0))</f>
        <v>563.333333333333</v>
      </c>
      <c r="G208" s="41"/>
    </row>
    <row r="209" customFormat="false" ht="12.75" hidden="false" customHeight="false" outlineLevel="0" collapsed="false">
      <c r="B209" s="39" t="n">
        <f aca="false">DATE($D$12,$D$11+(ROW()-21),1)</f>
        <v>46327</v>
      </c>
      <c r="C209" s="40" t="n">
        <f aca="false">IF(C208-(E208+G208)&gt;0,C208-(E208+G208),0)</f>
        <v>78237.3622170367</v>
      </c>
      <c r="D209" s="40" t="n">
        <f aca="false">IF((C209*$D$7)/12&gt;0,(C209*$D$7)/12,0)</f>
        <v>358.587910161418</v>
      </c>
      <c r="E209" s="40" t="n">
        <f aca="false">IF(C209&lt;F208,C209,IF(F209-D209&gt;0,F209-D209,0))</f>
        <v>204.745423171915</v>
      </c>
      <c r="F209" s="40" t="n">
        <f aca="false">IF(C209&lt;F208,D209+E209,IF(C209&gt;0,(($D$6)*($D$7+$D$8))/12,0))</f>
        <v>563.333333333333</v>
      </c>
      <c r="G209" s="41"/>
    </row>
    <row r="210" customFormat="false" ht="12.75" hidden="false" customHeight="false" outlineLevel="0" collapsed="false">
      <c r="B210" s="39" t="n">
        <f aca="false">DATE($D$12,$D$11+(ROW()-21),1)</f>
        <v>46357</v>
      </c>
      <c r="C210" s="40" t="n">
        <f aca="false">IF(C209-(E209+G209)&gt;0,C209-(E209+G209),0)</f>
        <v>78032.6167938648</v>
      </c>
      <c r="D210" s="40" t="n">
        <f aca="false">IF((C210*$D$7)/12&gt;0,(C210*$D$7)/12,0)</f>
        <v>357.649493638547</v>
      </c>
      <c r="E210" s="40" t="n">
        <f aca="false">IF(C210&lt;F209,C210,IF(F210-D210&gt;0,F210-D210,0))</f>
        <v>205.683839694787</v>
      </c>
      <c r="F210" s="40" t="n">
        <f aca="false">IF(C210&lt;F209,D210+E210,IF(C210&gt;0,(($D$6)*($D$7+$D$8))/12,0))</f>
        <v>563.333333333333</v>
      </c>
      <c r="G210" s="41"/>
    </row>
    <row r="211" customFormat="false" ht="12.75" hidden="false" customHeight="false" outlineLevel="0" collapsed="false">
      <c r="B211" s="39" t="n">
        <f aca="false">DATE($D$12,$D$11+(ROW()-21),1)</f>
        <v>46388</v>
      </c>
      <c r="C211" s="40" t="n">
        <f aca="false">IF(C210-(E210+G210)&gt;0,C210-(E210+G210),0)</f>
        <v>77826.93295417</v>
      </c>
      <c r="D211" s="40" t="n">
        <f aca="false">IF((C211*$D$7)/12&gt;0,(C211*$D$7)/12,0)</f>
        <v>356.706776039946</v>
      </c>
      <c r="E211" s="40" t="n">
        <f aca="false">IF(C211&lt;F210,C211,IF(F211-D211&gt;0,F211-D211,0))</f>
        <v>206.626557293388</v>
      </c>
      <c r="F211" s="40" t="n">
        <f aca="false">IF(C211&lt;F210,D211+E211,IF(C211&gt;0,(($D$6)*($D$7+$D$8))/12,0))</f>
        <v>563.333333333333</v>
      </c>
      <c r="G211" s="41"/>
    </row>
    <row r="212" customFormat="false" ht="12.75" hidden="false" customHeight="false" outlineLevel="0" collapsed="false">
      <c r="B212" s="39" t="n">
        <f aca="false">DATE($D$12,$D$11+(ROW()-21),1)</f>
        <v>46419</v>
      </c>
      <c r="C212" s="40" t="n">
        <f aca="false">IF(C211-(E211+G211)&gt;0,C211-(E211+G211),0)</f>
        <v>77620.3063968766</v>
      </c>
      <c r="D212" s="40" t="n">
        <f aca="false">IF((C212*$D$7)/12&gt;0,(C212*$D$7)/12,0)</f>
        <v>355.759737652351</v>
      </c>
      <c r="E212" s="40" t="n">
        <f aca="false">IF(C212&lt;F211,C212,IF(F212-D212&gt;0,F212-D212,0))</f>
        <v>207.573595680982</v>
      </c>
      <c r="F212" s="40" t="n">
        <f aca="false">IF(C212&lt;F211,D212+E212,IF(C212&gt;0,(($D$6)*($D$7+$D$8))/12,0))</f>
        <v>563.333333333333</v>
      </c>
      <c r="G212" s="41"/>
    </row>
    <row r="213" customFormat="false" ht="12.75" hidden="false" customHeight="false" outlineLevel="0" collapsed="false">
      <c r="B213" s="39" t="n">
        <f aca="false">DATE($D$12,$D$11+(ROW()-21),1)</f>
        <v>46447</v>
      </c>
      <c r="C213" s="40" t="n">
        <f aca="false">IF(C212-(E212+G212)&gt;0,C212-(E212+G212),0)</f>
        <v>77412.7328011956</v>
      </c>
      <c r="D213" s="40" t="n">
        <f aca="false">IF((C213*$D$7)/12&gt;0,(C213*$D$7)/12,0)</f>
        <v>354.808358672147</v>
      </c>
      <c r="E213" s="40" t="n">
        <f aca="false">IF(C213&lt;F212,C213,IF(F213-D213&gt;0,F213-D213,0))</f>
        <v>208.524974661187</v>
      </c>
      <c r="F213" s="40" t="n">
        <f aca="false">IF(C213&lt;F212,D213+E213,IF(C213&gt;0,(($D$6)*($D$7+$D$8))/12,0))</f>
        <v>563.333333333333</v>
      </c>
      <c r="G213" s="41"/>
    </row>
    <row r="214" customFormat="false" ht="12.75" hidden="false" customHeight="false" outlineLevel="0" collapsed="false">
      <c r="B214" s="39" t="n">
        <f aca="false">DATE($D$12,$D$11+(ROW()-21),1)</f>
        <v>46478</v>
      </c>
      <c r="C214" s="40" t="n">
        <f aca="false">IF(C213-(E213+G213)&gt;0,C213-(E213+G213),0)</f>
        <v>77204.2078265344</v>
      </c>
      <c r="D214" s="40" t="n">
        <f aca="false">IF((C214*$D$7)/12&gt;0,(C214*$D$7)/12,0)</f>
        <v>353.852619204949</v>
      </c>
      <c r="E214" s="40" t="n">
        <f aca="false">IF(C214&lt;F213,C214,IF(F214-D214&gt;0,F214-D214,0))</f>
        <v>209.480714128384</v>
      </c>
      <c r="F214" s="40" t="n">
        <f aca="false">IF(C214&lt;F213,D214+E214,IF(C214&gt;0,(($D$6)*($D$7+$D$8))/12,0))</f>
        <v>563.333333333333</v>
      </c>
      <c r="G214" s="41"/>
    </row>
    <row r="215" customFormat="false" ht="12.75" hidden="false" customHeight="false" outlineLevel="0" collapsed="false">
      <c r="B215" s="39" t="n">
        <f aca="false">DATE($D$12,$D$11+(ROW()-21),1)</f>
        <v>46508</v>
      </c>
      <c r="C215" s="40" t="n">
        <f aca="false">IF(C214-(E214+G214)&gt;0,C214-(E214+G214),0)</f>
        <v>76994.727112406</v>
      </c>
      <c r="D215" s="40" t="n">
        <f aca="false">IF((C215*$D$7)/12&gt;0,(C215*$D$7)/12,0)</f>
        <v>352.892499265194</v>
      </c>
      <c r="E215" s="40" t="n">
        <f aca="false">IF(C215&lt;F214,C215,IF(F215-D215&gt;0,F215-D215,0))</f>
        <v>210.440834068139</v>
      </c>
      <c r="F215" s="40" t="n">
        <f aca="false">IF(C215&lt;F214,D215+E215,IF(C215&gt;0,(($D$6)*($D$7+$D$8))/12,0))</f>
        <v>563.333333333333</v>
      </c>
      <c r="G215" s="41"/>
    </row>
    <row r="216" customFormat="false" ht="12.75" hidden="false" customHeight="false" outlineLevel="0" collapsed="false">
      <c r="B216" s="39" t="n">
        <f aca="false">DATE($D$12,$D$11+(ROW()-21),1)</f>
        <v>46539</v>
      </c>
      <c r="C216" s="40" t="n">
        <f aca="false">IF(C215-(E215+G215)&gt;0,C215-(E215+G215),0)</f>
        <v>76784.2862783379</v>
      </c>
      <c r="D216" s="40" t="n">
        <f aca="false">IF((C216*$D$7)/12&gt;0,(C216*$D$7)/12,0)</f>
        <v>351.927978775715</v>
      </c>
      <c r="E216" s="40" t="n">
        <f aca="false">IF(C216&lt;F215,C216,IF(F216-D216&gt;0,F216-D216,0))</f>
        <v>211.405354557618</v>
      </c>
      <c r="F216" s="40" t="n">
        <f aca="false">IF(C216&lt;F215,D216+E216,IF(C216&gt;0,(($D$6)*($D$7+$D$8))/12,0))</f>
        <v>563.333333333333</v>
      </c>
      <c r="G216" s="41"/>
    </row>
    <row r="217" customFormat="false" ht="12.75" hidden="false" customHeight="false" outlineLevel="0" collapsed="false">
      <c r="B217" s="39" t="n">
        <f aca="false">DATE($D$12,$D$11+(ROW()-21),1)</f>
        <v>46569</v>
      </c>
      <c r="C217" s="40" t="n">
        <f aca="false">IF(C216-(E216+G216)&gt;0,C216-(E216+G216),0)</f>
        <v>76572.8809237803</v>
      </c>
      <c r="D217" s="40" t="n">
        <f aca="false">IF((C217*$D$7)/12&gt;0,(C217*$D$7)/12,0)</f>
        <v>350.959037567326</v>
      </c>
      <c r="E217" s="40" t="n">
        <f aca="false">IF(C217&lt;F216,C217,IF(F217-D217&gt;0,F217-D217,0))</f>
        <v>212.374295766007</v>
      </c>
      <c r="F217" s="40" t="n">
        <f aca="false">IF(C217&lt;F216,D217+E217,IF(C217&gt;0,(($D$6)*($D$7+$D$8))/12,0))</f>
        <v>563.333333333333</v>
      </c>
      <c r="G217" s="41"/>
    </row>
    <row r="218" customFormat="false" ht="12.75" hidden="false" customHeight="false" outlineLevel="0" collapsed="false">
      <c r="B218" s="39" t="n">
        <f aca="false">DATE($D$12,$D$11+(ROW()-21),1)</f>
        <v>46600</v>
      </c>
      <c r="C218" s="40" t="n">
        <f aca="false">IF(C217-(E217+G217)&gt;0,C217-(E217+G217),0)</f>
        <v>76360.5066280143</v>
      </c>
      <c r="D218" s="40" t="n">
        <f aca="false">IF((C218*$D$7)/12&gt;0,(C218*$D$7)/12,0)</f>
        <v>349.985655378399</v>
      </c>
      <c r="E218" s="40" t="n">
        <f aca="false">IF(C218&lt;F217,C218,IF(F218-D218&gt;0,F218-D218,0))</f>
        <v>213.347677954935</v>
      </c>
      <c r="F218" s="40" t="n">
        <f aca="false">IF(C218&lt;F217,D218+E218,IF(C218&gt;0,(($D$6)*($D$7+$D$8))/12,0))</f>
        <v>563.333333333333</v>
      </c>
      <c r="G218" s="41"/>
    </row>
    <row r="219" customFormat="false" ht="12.75" hidden="false" customHeight="false" outlineLevel="0" collapsed="false">
      <c r="B219" s="39" t="n">
        <f aca="false">DATE($D$12,$D$11+(ROW()-21),1)</f>
        <v>46631</v>
      </c>
      <c r="C219" s="40" t="n">
        <f aca="false">IF(C218-(E218+G218)&gt;0,C218-(E218+G218),0)</f>
        <v>76147.1589500593</v>
      </c>
      <c r="D219" s="40" t="n">
        <f aca="false">IF((C219*$D$7)/12&gt;0,(C219*$D$7)/12,0)</f>
        <v>349.007811854439</v>
      </c>
      <c r="E219" s="40" t="n">
        <f aca="false">IF(C219&lt;F218,C219,IF(F219-D219&gt;0,F219-D219,0))</f>
        <v>214.325521478895</v>
      </c>
      <c r="F219" s="40" t="n">
        <f aca="false">IF(C219&lt;F218,D219+E219,IF(C219&gt;0,(($D$6)*($D$7+$D$8))/12,0))</f>
        <v>563.333333333333</v>
      </c>
      <c r="G219" s="41"/>
    </row>
    <row r="220" customFormat="false" ht="12.75" hidden="false" customHeight="false" outlineLevel="0" collapsed="false">
      <c r="B220" s="39" t="n">
        <f aca="false">DATE($D$12,$D$11+(ROW()-21),1)</f>
        <v>46661</v>
      </c>
      <c r="C220" s="40" t="n">
        <f aca="false">IF(C219-(E219+G219)&gt;0,C219-(E219+G219),0)</f>
        <v>75932.8334285804</v>
      </c>
      <c r="D220" s="40" t="n">
        <f aca="false">IF((C220*$D$7)/12&gt;0,(C220*$D$7)/12,0)</f>
        <v>348.02548654766</v>
      </c>
      <c r="E220" s="40" t="n">
        <f aca="false">IF(C220&lt;F219,C220,IF(F220-D220&gt;0,F220-D220,0))</f>
        <v>215.307846785673</v>
      </c>
      <c r="F220" s="40" t="n">
        <f aca="false">IF(C220&lt;F219,D220+E220,IF(C220&gt;0,(($D$6)*($D$7+$D$8))/12,0))</f>
        <v>563.333333333333</v>
      </c>
      <c r="G220" s="41"/>
    </row>
    <row r="221" customFormat="false" ht="12.75" hidden="false" customHeight="false" outlineLevel="0" collapsed="false">
      <c r="B221" s="39" t="n">
        <f aca="false">DATE($D$12,$D$11+(ROW()-21),1)</f>
        <v>46692</v>
      </c>
      <c r="C221" s="40" t="n">
        <f aca="false">IF(C220-(E220+G220)&gt;0,C220-(E220+G220),0)</f>
        <v>75717.5255817948</v>
      </c>
      <c r="D221" s="40" t="n">
        <f aca="false">IF((C221*$D$7)/12&gt;0,(C221*$D$7)/12,0)</f>
        <v>347.038658916559</v>
      </c>
      <c r="E221" s="40" t="n">
        <f aca="false">IF(C221&lt;F220,C221,IF(F221-D221&gt;0,F221-D221,0))</f>
        <v>216.294674416774</v>
      </c>
      <c r="F221" s="40" t="n">
        <f aca="false">IF(C221&lt;F220,D221+E221,IF(C221&gt;0,(($D$6)*($D$7+$D$8))/12,0))</f>
        <v>563.333333333333</v>
      </c>
      <c r="G221" s="41"/>
    </row>
    <row r="222" customFormat="false" ht="12.75" hidden="false" customHeight="false" outlineLevel="0" collapsed="false">
      <c r="B222" s="39" t="n">
        <f aca="false">DATE($D$12,$D$11+(ROW()-21),1)</f>
        <v>46722</v>
      </c>
      <c r="C222" s="40" t="n">
        <f aca="false">IF(C221-(E221+G221)&gt;0,C221-(E221+G221),0)</f>
        <v>75501.230907378</v>
      </c>
      <c r="D222" s="40" t="n">
        <f aca="false">IF((C222*$D$7)/12&gt;0,(C222*$D$7)/12,0)</f>
        <v>346.047308325482</v>
      </c>
      <c r="E222" s="40" t="n">
        <f aca="false">IF(C222&lt;F221,C222,IF(F222-D222&gt;0,F222-D222,0))</f>
        <v>217.286025007851</v>
      </c>
      <c r="F222" s="40" t="n">
        <f aca="false">IF(C222&lt;F221,D222+E222,IF(C222&gt;0,(($D$6)*($D$7+$D$8))/12,0))</f>
        <v>563.333333333333</v>
      </c>
      <c r="G222" s="41"/>
    </row>
    <row r="223" customFormat="false" ht="12.75" hidden="false" customHeight="false" outlineLevel="0" collapsed="false">
      <c r="B223" s="39" t="n">
        <f aca="false">DATE($D$12,$D$11+(ROW()-21),1)</f>
        <v>46753</v>
      </c>
      <c r="C223" s="40" t="n">
        <f aca="false">IF(C222-(E222+G222)&gt;0,C222-(E222+G222),0)</f>
        <v>75283.9448823701</v>
      </c>
      <c r="D223" s="40" t="n">
        <f aca="false">IF((C223*$D$7)/12&gt;0,(C223*$D$7)/12,0)</f>
        <v>345.051414044196</v>
      </c>
      <c r="E223" s="40" t="n">
        <f aca="false">IF(C223&lt;F222,C223,IF(F223-D223&gt;0,F223-D223,0))</f>
        <v>218.281919289137</v>
      </c>
      <c r="F223" s="40" t="n">
        <f aca="false">IF(C223&lt;F222,D223+E223,IF(C223&gt;0,(($D$6)*($D$7+$D$8))/12,0))</f>
        <v>563.333333333333</v>
      </c>
      <c r="G223" s="41"/>
    </row>
    <row r="224" customFormat="false" ht="12.75" hidden="false" customHeight="false" outlineLevel="0" collapsed="false">
      <c r="B224" s="39" t="n">
        <f aca="false">DATE($D$12,$D$11+(ROW()-21),1)</f>
        <v>46784</v>
      </c>
      <c r="C224" s="40" t="n">
        <f aca="false">IF(C223-(E223+G223)&gt;0,C223-(E223+G223),0)</f>
        <v>75065.662963081</v>
      </c>
      <c r="D224" s="40" t="n">
        <f aca="false">IF((C224*$D$7)/12&gt;0,(C224*$D$7)/12,0)</f>
        <v>344.050955247455</v>
      </c>
      <c r="E224" s="40" t="n">
        <f aca="false">IF(C224&lt;F223,C224,IF(F224-D224&gt;0,F224-D224,0))</f>
        <v>219.282378085879</v>
      </c>
      <c r="F224" s="40" t="n">
        <f aca="false">IF(C224&lt;F223,D224+E224,IF(C224&gt;0,(($D$6)*($D$7+$D$8))/12,0))</f>
        <v>563.333333333333</v>
      </c>
      <c r="G224" s="41"/>
    </row>
    <row r="225" customFormat="false" ht="12.75" hidden="false" customHeight="false" outlineLevel="0" collapsed="false">
      <c r="B225" s="39" t="n">
        <f aca="false">DATE($D$12,$D$11+(ROW()-21),1)</f>
        <v>46813</v>
      </c>
      <c r="C225" s="40" t="n">
        <f aca="false">IF(C224-(E224+G224)&gt;0,C224-(E224+G224),0)</f>
        <v>74846.3805849951</v>
      </c>
      <c r="D225" s="40" t="n">
        <f aca="false">IF((C225*$D$7)/12&gt;0,(C225*$D$7)/12,0)</f>
        <v>343.045911014561</v>
      </c>
      <c r="E225" s="40" t="n">
        <f aca="false">IF(C225&lt;F224,C225,IF(F225-D225&gt;0,F225-D225,0))</f>
        <v>220.287422318772</v>
      </c>
      <c r="F225" s="40" t="n">
        <f aca="false">IF(C225&lt;F224,D225+E225,IF(C225&gt;0,(($D$6)*($D$7+$D$8))/12,0))</f>
        <v>563.333333333333</v>
      </c>
      <c r="G225" s="41"/>
    </row>
    <row r="226" customFormat="false" ht="12.75" hidden="false" customHeight="false" outlineLevel="0" collapsed="false">
      <c r="B226" s="39" t="n">
        <f aca="false">DATE($D$12,$D$11+(ROW()-21),1)</f>
        <v>46844</v>
      </c>
      <c r="C226" s="40" t="n">
        <f aca="false">IF(C225-(E225+G225)&gt;0,C225-(E225+G225),0)</f>
        <v>74626.0931626764</v>
      </c>
      <c r="D226" s="40" t="n">
        <f aca="false">IF((C226*$D$7)/12&gt;0,(C226*$D$7)/12,0)</f>
        <v>342.036260328933</v>
      </c>
      <c r="E226" s="40" t="n">
        <f aca="false">IF(C226&lt;F225,C226,IF(F226-D226&gt;0,F226-D226,0))</f>
        <v>221.2970730044</v>
      </c>
      <c r="F226" s="40" t="n">
        <f aca="false">IF(C226&lt;F225,D226+E226,IF(C226&gt;0,(($D$6)*($D$7+$D$8))/12,0))</f>
        <v>563.333333333333</v>
      </c>
      <c r="G226" s="41"/>
    </row>
    <row r="227" customFormat="false" ht="12.75" hidden="false" customHeight="false" outlineLevel="0" collapsed="false">
      <c r="B227" s="39" t="n">
        <f aca="false">DATE($D$12,$D$11+(ROW()-21),1)</f>
        <v>46874</v>
      </c>
      <c r="C227" s="40" t="n">
        <f aca="false">IF(C226-(E226+G226)&gt;0,C226-(E226+G226),0)</f>
        <v>74404.796089672</v>
      </c>
      <c r="D227" s="40" t="n">
        <f aca="false">IF((C227*$D$7)/12&gt;0,(C227*$D$7)/12,0)</f>
        <v>341.021982077663</v>
      </c>
      <c r="E227" s="40" t="n">
        <f aca="false">IF(C227&lt;F226,C227,IF(F227-D227&gt;0,F227-D227,0))</f>
        <v>222.31135125567</v>
      </c>
      <c r="F227" s="40" t="n">
        <f aca="false">IF(C227&lt;F226,D227+E227,IF(C227&gt;0,(($D$6)*($D$7+$D$8))/12,0))</f>
        <v>563.333333333333</v>
      </c>
      <c r="G227" s="41"/>
    </row>
    <row r="228" customFormat="false" ht="12.75" hidden="false" customHeight="false" outlineLevel="0" collapsed="false">
      <c r="B228" s="39" t="n">
        <f aca="false">DATE($D$12,$D$11+(ROW()-21),1)</f>
        <v>46905</v>
      </c>
      <c r="C228" s="40" t="n">
        <f aca="false">IF(C227-(E227+G227)&gt;0,C227-(E227+G227),0)</f>
        <v>74182.4847384163</v>
      </c>
      <c r="D228" s="40" t="n">
        <f aca="false">IF((C228*$D$7)/12&gt;0,(C228*$D$7)/12,0)</f>
        <v>340.003055051075</v>
      </c>
      <c r="E228" s="40" t="n">
        <f aca="false">IF(C228&lt;F227,C228,IF(F228-D228&gt;0,F228-D228,0))</f>
        <v>223.330278282259</v>
      </c>
      <c r="F228" s="40" t="n">
        <f aca="false">IF(C228&lt;F227,D228+E228,IF(C228&gt;0,(($D$6)*($D$7+$D$8))/12,0))</f>
        <v>563.333333333333</v>
      </c>
      <c r="G228" s="41"/>
    </row>
    <row r="229" customFormat="false" ht="12.75" hidden="false" customHeight="false" outlineLevel="0" collapsed="false">
      <c r="B229" s="39" t="n">
        <f aca="false">DATE($D$12,$D$11+(ROW()-21),1)</f>
        <v>46935</v>
      </c>
      <c r="C229" s="40" t="n">
        <f aca="false">IF(C228-(E228+G228)&gt;0,C228-(E228+G228),0)</f>
        <v>73959.154460134</v>
      </c>
      <c r="D229" s="40" t="n">
        <f aca="false">IF((C229*$D$7)/12&gt;0,(C229*$D$7)/12,0)</f>
        <v>338.979457942281</v>
      </c>
      <c r="E229" s="40" t="n">
        <f aca="false">IF(C229&lt;F228,C229,IF(F229-D229&gt;0,F229-D229,0))</f>
        <v>224.353875391052</v>
      </c>
      <c r="F229" s="40" t="n">
        <f aca="false">IF(C229&lt;F228,D229+E229,IF(C229&gt;0,(($D$6)*($D$7+$D$8))/12,0))</f>
        <v>563.333333333333</v>
      </c>
      <c r="G229" s="41"/>
    </row>
    <row r="230" customFormat="false" ht="12.75" hidden="false" customHeight="false" outlineLevel="0" collapsed="false">
      <c r="B230" s="39" t="n">
        <f aca="false">DATE($D$12,$D$11+(ROW()-21),1)</f>
        <v>46966</v>
      </c>
      <c r="C230" s="40" t="n">
        <f aca="false">IF(C229-(E229+G229)&gt;0,C229-(E229+G229),0)</f>
        <v>73734.800584743</v>
      </c>
      <c r="D230" s="40" t="n">
        <f aca="false">IF((C230*$D$7)/12&gt;0,(C230*$D$7)/12,0)</f>
        <v>337.951169346739</v>
      </c>
      <c r="E230" s="40" t="n">
        <f aca="false">IF(C230&lt;F229,C230,IF(F230-D230&gt;0,F230-D230,0))</f>
        <v>225.382163986595</v>
      </c>
      <c r="F230" s="40" t="n">
        <f aca="false">IF(C230&lt;F229,D230+E230,IF(C230&gt;0,(($D$6)*($D$7+$D$8))/12,0))</f>
        <v>563.333333333333</v>
      </c>
      <c r="G230" s="41"/>
    </row>
    <row r="231" customFormat="false" ht="12.75" hidden="false" customHeight="false" outlineLevel="0" collapsed="false">
      <c r="B231" s="39" t="n">
        <f aca="false">DATE($D$12,$D$11+(ROW()-21),1)</f>
        <v>46997</v>
      </c>
      <c r="C231" s="40" t="n">
        <f aca="false">IF(C230-(E230+G230)&gt;0,C230-(E230+G230),0)</f>
        <v>73509.4184207564</v>
      </c>
      <c r="D231" s="40" t="n">
        <f aca="false">IF((C231*$D$7)/12&gt;0,(C231*$D$7)/12,0)</f>
        <v>336.9181677618</v>
      </c>
      <c r="E231" s="40" t="n">
        <f aca="false">IF(C231&lt;F230,C231,IF(F231-D231&gt;0,F231-D231,0))</f>
        <v>226.415165571533</v>
      </c>
      <c r="F231" s="40" t="n">
        <f aca="false">IF(C231&lt;F230,D231+E231,IF(C231&gt;0,(($D$6)*($D$7+$D$8))/12,0))</f>
        <v>563.333333333333</v>
      </c>
      <c r="G231" s="41"/>
    </row>
    <row r="232" customFormat="false" ht="12.75" hidden="false" customHeight="false" outlineLevel="0" collapsed="false">
      <c r="B232" s="39" t="n">
        <f aca="false">DATE($D$12,$D$11+(ROW()-21),1)</f>
        <v>47027</v>
      </c>
      <c r="C232" s="40" t="n">
        <f aca="false">IF(C231-(E231+G231)&gt;0,C231-(E231+G231),0)</f>
        <v>73283.0032551848</v>
      </c>
      <c r="D232" s="40" t="n">
        <f aca="false">IF((C232*$D$7)/12&gt;0,(C232*$D$7)/12,0)</f>
        <v>335.880431586264</v>
      </c>
      <c r="E232" s="40" t="n">
        <f aca="false">IF(C232&lt;F231,C232,IF(F232-D232&gt;0,F232-D232,0))</f>
        <v>227.45290174707</v>
      </c>
      <c r="F232" s="40" t="n">
        <f aca="false">IF(C232&lt;F231,D232+E232,IF(C232&gt;0,(($D$6)*($D$7+$D$8))/12,0))</f>
        <v>563.333333333333</v>
      </c>
      <c r="G232" s="41"/>
    </row>
    <row r="233" customFormat="false" ht="12.75" hidden="false" customHeight="false" outlineLevel="0" collapsed="false">
      <c r="B233" s="39" t="n">
        <f aca="false">DATE($D$12,$D$11+(ROW()-21),1)</f>
        <v>47058</v>
      </c>
      <c r="C233" s="40" t="n">
        <f aca="false">IF(C232-(E232+G232)&gt;0,C232-(E232+G232),0)</f>
        <v>73055.5503534378</v>
      </c>
      <c r="D233" s="40" t="n">
        <f aca="false">IF((C233*$D$7)/12&gt;0,(C233*$D$7)/12,0)</f>
        <v>334.837939119923</v>
      </c>
      <c r="E233" s="40" t="n">
        <f aca="false">IF(C233&lt;F232,C233,IF(F233-D233&gt;0,F233-D233,0))</f>
        <v>228.49539421341</v>
      </c>
      <c r="F233" s="40" t="n">
        <f aca="false">IF(C233&lt;F232,D233+E233,IF(C233&gt;0,(($D$6)*($D$7+$D$8))/12,0))</f>
        <v>563.333333333333</v>
      </c>
      <c r="G233" s="41"/>
    </row>
    <row r="234" customFormat="false" ht="12.75" hidden="false" customHeight="false" outlineLevel="0" collapsed="false">
      <c r="B234" s="39" t="n">
        <f aca="false">DATE($D$12,$D$11+(ROW()-21),1)</f>
        <v>47088</v>
      </c>
      <c r="C234" s="40" t="n">
        <f aca="false">IF(C233-(E233+G233)&gt;0,C233-(E233+G233),0)</f>
        <v>72827.0549592244</v>
      </c>
      <c r="D234" s="40" t="n">
        <f aca="false">IF((C234*$D$7)/12&gt;0,(C234*$D$7)/12,0)</f>
        <v>333.790668563112</v>
      </c>
      <c r="E234" s="40" t="n">
        <f aca="false">IF(C234&lt;F233,C234,IF(F234-D234&gt;0,F234-D234,0))</f>
        <v>229.542664770222</v>
      </c>
      <c r="F234" s="40" t="n">
        <f aca="false">IF(C234&lt;F233,D234+E234,IF(C234&gt;0,(($D$6)*($D$7+$D$8))/12,0))</f>
        <v>563.333333333333</v>
      </c>
      <c r="G234" s="41"/>
    </row>
    <row r="235" customFormat="false" ht="12.75" hidden="false" customHeight="false" outlineLevel="0" collapsed="false">
      <c r="B235" s="39" t="n">
        <f aca="false">DATE($D$12,$D$11+(ROW()-21),1)</f>
        <v>47119</v>
      </c>
      <c r="C235" s="40" t="n">
        <f aca="false">IF(C234-(E234+G234)&gt;0,C234-(E234+G234),0)</f>
        <v>72597.5122944541</v>
      </c>
      <c r="D235" s="40" t="n">
        <f aca="false">IF((C235*$D$7)/12&gt;0,(C235*$D$7)/12,0)</f>
        <v>332.738598016248</v>
      </c>
      <c r="E235" s="40" t="n">
        <f aca="false">IF(C235&lt;F234,C235,IF(F235-D235&gt;0,F235-D235,0))</f>
        <v>230.594735317085</v>
      </c>
      <c r="F235" s="40" t="n">
        <f aca="false">IF(C235&lt;F234,D235+E235,IF(C235&gt;0,(($D$6)*($D$7+$D$8))/12,0))</f>
        <v>563.333333333333</v>
      </c>
      <c r="G235" s="41"/>
    </row>
    <row r="236" customFormat="false" ht="12.75" hidden="false" customHeight="false" outlineLevel="0" collapsed="false">
      <c r="B236" s="39" t="n">
        <f aca="false">DATE($D$12,$D$11+(ROW()-21),1)</f>
        <v>47150</v>
      </c>
      <c r="C236" s="40" t="n">
        <f aca="false">IF(C235-(E235+G235)&gt;0,C235-(E235+G235),0)</f>
        <v>72366.917559137</v>
      </c>
      <c r="D236" s="40" t="n">
        <f aca="false">IF((C236*$D$7)/12&gt;0,(C236*$D$7)/12,0)</f>
        <v>331.681705479378</v>
      </c>
      <c r="E236" s="40" t="n">
        <f aca="false">IF(C236&lt;F235,C236,IF(F236-D236&gt;0,F236-D236,0))</f>
        <v>231.651627853955</v>
      </c>
      <c r="F236" s="40" t="n">
        <f aca="false">IF(C236&lt;F235,D236+E236,IF(C236&gt;0,(($D$6)*($D$7+$D$8))/12,0))</f>
        <v>563.333333333333</v>
      </c>
      <c r="G236" s="41"/>
    </row>
    <row r="237" customFormat="false" ht="12.75" hidden="false" customHeight="false" outlineLevel="0" collapsed="false">
      <c r="B237" s="39" t="n">
        <f aca="false">DATE($D$12,$D$11+(ROW()-21),1)</f>
        <v>47178</v>
      </c>
      <c r="C237" s="40" t="n">
        <f aca="false">IF(C236-(E236+G236)&gt;0,C236-(E236+G236),0)</f>
        <v>72135.2659312831</v>
      </c>
      <c r="D237" s="40" t="n">
        <f aca="false">IF((C237*$D$7)/12&gt;0,(C237*$D$7)/12,0)</f>
        <v>330.619968851714</v>
      </c>
      <c r="E237" s="40" t="n">
        <f aca="false">IF(C237&lt;F236,C237,IF(F237-D237&gt;0,F237-D237,0))</f>
        <v>232.713364481619</v>
      </c>
      <c r="F237" s="40" t="n">
        <f aca="false">IF(C237&lt;F236,D237+E237,IF(C237&gt;0,(($D$6)*($D$7+$D$8))/12,0))</f>
        <v>563.333333333333</v>
      </c>
      <c r="G237" s="41"/>
    </row>
    <row r="238" customFormat="false" ht="12.75" hidden="false" customHeight="false" outlineLevel="0" collapsed="false">
      <c r="B238" s="39" t="n">
        <f aca="false">DATE($D$12,$D$11+(ROW()-21),1)</f>
        <v>47209</v>
      </c>
      <c r="C238" s="40" t="n">
        <f aca="false">IF(C237-(E237+G237)&gt;0,C237-(E237+G237),0)</f>
        <v>71902.5525668015</v>
      </c>
      <c r="D238" s="40" t="n">
        <f aca="false">IF((C238*$D$7)/12&gt;0,(C238*$D$7)/12,0)</f>
        <v>329.553365931173</v>
      </c>
      <c r="E238" s="40" t="n">
        <f aca="false">IF(C238&lt;F237,C238,IF(F238-D238&gt;0,F238-D238,0))</f>
        <v>233.77996740216</v>
      </c>
      <c r="F238" s="40" t="n">
        <f aca="false">IF(C238&lt;F237,D238+E238,IF(C238&gt;0,(($D$6)*($D$7+$D$8))/12,0))</f>
        <v>563.333333333333</v>
      </c>
      <c r="G238" s="41"/>
    </row>
    <row r="239" customFormat="false" ht="12.75" hidden="false" customHeight="false" outlineLevel="0" collapsed="false">
      <c r="B239" s="39" t="n">
        <f aca="false">DATE($D$12,$D$11+(ROW()-21),1)</f>
        <v>47239</v>
      </c>
      <c r="C239" s="40" t="n">
        <f aca="false">IF(C238-(E238+G238)&gt;0,C238-(E238+G238),0)</f>
        <v>71668.7725993993</v>
      </c>
      <c r="D239" s="40" t="n">
        <f aca="false">IF((C239*$D$7)/12&gt;0,(C239*$D$7)/12,0)</f>
        <v>328.481874413914</v>
      </c>
      <c r="E239" s="40" t="n">
        <f aca="false">IF(C239&lt;F238,C239,IF(F239-D239&gt;0,F239-D239,0))</f>
        <v>234.85145891942</v>
      </c>
      <c r="F239" s="40" t="n">
        <f aca="false">IF(C239&lt;F238,D239+E239,IF(C239&gt;0,(($D$6)*($D$7+$D$8))/12,0))</f>
        <v>563.333333333333</v>
      </c>
      <c r="G239" s="41"/>
    </row>
    <row r="240" customFormat="false" ht="12.75" hidden="false" customHeight="false" outlineLevel="0" collapsed="false">
      <c r="B240" s="39" t="n">
        <f aca="false">DATE($D$12,$D$11+(ROW()-21),1)</f>
        <v>47270</v>
      </c>
      <c r="C240" s="40" t="n">
        <f aca="false">IF(C239-(E239+G239)&gt;0,C239-(E239+G239),0)</f>
        <v>71433.9211404799</v>
      </c>
      <c r="D240" s="40" t="n">
        <f aca="false">IF((C240*$D$7)/12&gt;0,(C240*$D$7)/12,0)</f>
        <v>327.405471893866</v>
      </c>
      <c r="E240" s="40" t="n">
        <f aca="false">IF(C240&lt;F239,C240,IF(F240-D240&gt;0,F240-D240,0))</f>
        <v>235.927861439467</v>
      </c>
      <c r="F240" s="40" t="n">
        <f aca="false">IF(C240&lt;F239,D240+E240,IF(C240&gt;0,(($D$6)*($D$7+$D$8))/12,0))</f>
        <v>563.333333333333</v>
      </c>
      <c r="G240" s="41"/>
    </row>
    <row r="241" customFormat="false" ht="12.75" hidden="false" customHeight="false" outlineLevel="0" collapsed="false">
      <c r="B241" s="39" t="n">
        <f aca="false">DATE($D$12,$D$11+(ROW()-21),1)</f>
        <v>47300</v>
      </c>
      <c r="C241" s="40" t="n">
        <f aca="false">IF(C240-(E240+G240)&gt;0,C240-(E240+G240),0)</f>
        <v>71197.9932790404</v>
      </c>
      <c r="D241" s="40" t="n">
        <f aca="false">IF((C241*$D$7)/12&gt;0,(C241*$D$7)/12,0)</f>
        <v>326.324135862269</v>
      </c>
      <c r="E241" s="40" t="n">
        <f aca="false">IF(C241&lt;F240,C241,IF(F241-D241&gt;0,F241-D241,0))</f>
        <v>237.009197471065</v>
      </c>
      <c r="F241" s="40" t="n">
        <f aca="false">IF(C241&lt;F240,D241+E241,IF(C241&gt;0,(($D$6)*($D$7+$D$8))/12,0))</f>
        <v>563.333333333333</v>
      </c>
      <c r="G241" s="41"/>
    </row>
    <row r="242" customFormat="false" ht="12.75" hidden="false" customHeight="false" outlineLevel="0" collapsed="false">
      <c r="B242" s="39" t="n">
        <f aca="false">DATE($D$12,$D$11+(ROW()-21),1)</f>
        <v>47331</v>
      </c>
      <c r="C242" s="40" t="n">
        <f aca="false">IF(C241-(E241+G241)&gt;0,C241-(E241+G241),0)</f>
        <v>70960.9840815694</v>
      </c>
      <c r="D242" s="40" t="n">
        <f aca="false">IF((C242*$D$7)/12&gt;0,(C242*$D$7)/12,0)</f>
        <v>325.237843707193</v>
      </c>
      <c r="E242" s="40" t="n">
        <f aca="false">IF(C242&lt;F241,C242,IF(F242-D242&gt;0,F242-D242,0))</f>
        <v>238.095489626141</v>
      </c>
      <c r="F242" s="40" t="n">
        <f aca="false">IF(C242&lt;F241,D242+E242,IF(C242&gt;0,(($D$6)*($D$7+$D$8))/12,0))</f>
        <v>563.333333333333</v>
      </c>
      <c r="G242" s="41"/>
    </row>
    <row r="243" customFormat="false" ht="12.75" hidden="false" customHeight="false" outlineLevel="0" collapsed="false">
      <c r="B243" s="39" t="n">
        <f aca="false">DATE($D$12,$D$11+(ROW()-21),1)</f>
        <v>47362</v>
      </c>
      <c r="C243" s="40" t="n">
        <f aca="false">IF(C242-(E242+G242)&gt;0,C242-(E242+G242),0)</f>
        <v>70722.8885919432</v>
      </c>
      <c r="D243" s="40" t="n">
        <f aca="false">IF((C243*$D$7)/12&gt;0,(C243*$D$7)/12,0)</f>
        <v>324.146572713073</v>
      </c>
      <c r="E243" s="40" t="n">
        <f aca="false">IF(C243&lt;F242,C243,IF(F243-D243&gt;0,F243-D243,0))</f>
        <v>239.18676062026</v>
      </c>
      <c r="F243" s="40" t="n">
        <f aca="false">IF(C243&lt;F242,D243+E243,IF(C243&gt;0,(($D$6)*($D$7+$D$8))/12,0))</f>
        <v>563.333333333333</v>
      </c>
      <c r="G243" s="41"/>
    </row>
    <row r="244" customFormat="false" ht="12.75" hidden="false" customHeight="false" outlineLevel="0" collapsed="false">
      <c r="B244" s="39" t="n">
        <f aca="false">DATE($D$12,$D$11+(ROW()-21),1)</f>
        <v>47392</v>
      </c>
      <c r="C244" s="40" t="n">
        <f aca="false">IF(C243-(E243+G243)&gt;0,C243-(E243+G243),0)</f>
        <v>70483.701831323</v>
      </c>
      <c r="D244" s="40" t="n">
        <f aca="false">IF((C244*$D$7)/12&gt;0,(C244*$D$7)/12,0)</f>
        <v>323.05030006023</v>
      </c>
      <c r="E244" s="40" t="n">
        <f aca="false">IF(C244&lt;F243,C244,IF(F244-D244&gt;0,F244-D244,0))</f>
        <v>240.283033273103</v>
      </c>
      <c r="F244" s="40" t="n">
        <f aca="false">IF(C244&lt;F243,D244+E244,IF(C244&gt;0,(($D$6)*($D$7+$D$8))/12,0))</f>
        <v>563.333333333333</v>
      </c>
      <c r="G244" s="41"/>
    </row>
    <row r="245" customFormat="false" ht="12.75" hidden="false" customHeight="false" outlineLevel="0" collapsed="false">
      <c r="B245" s="39" t="n">
        <f aca="false">DATE($D$12,$D$11+(ROW()-21),1)</f>
        <v>47423</v>
      </c>
      <c r="C245" s="40" t="n">
        <f aca="false">IF(C244-(E244+G244)&gt;0,C244-(E244+G244),0)</f>
        <v>70243.4187980498</v>
      </c>
      <c r="D245" s="40" t="n">
        <f aca="false">IF((C245*$D$7)/12&gt;0,(C245*$D$7)/12,0)</f>
        <v>321.949002824395</v>
      </c>
      <c r="E245" s="40" t="n">
        <f aca="false">IF(C245&lt;F244,C245,IF(F245-D245&gt;0,F245-D245,0))</f>
        <v>241.384330508938</v>
      </c>
      <c r="F245" s="40" t="n">
        <f aca="false">IF(C245&lt;F244,D245+E245,IF(C245&gt;0,(($D$6)*($D$7+$D$8))/12,0))</f>
        <v>563.333333333333</v>
      </c>
      <c r="G245" s="41"/>
    </row>
    <row r="246" customFormat="false" ht="12.75" hidden="false" customHeight="false" outlineLevel="0" collapsed="false">
      <c r="B246" s="39" t="n">
        <f aca="false">DATE($D$12,$D$11+(ROW()-21),1)</f>
        <v>47453</v>
      </c>
      <c r="C246" s="40" t="n">
        <f aca="false">IF(C245-(E245+G245)&gt;0,C245-(E245+G245),0)</f>
        <v>70002.0344675409</v>
      </c>
      <c r="D246" s="40" t="n">
        <f aca="false">IF((C246*$D$7)/12&gt;0,(C246*$D$7)/12,0)</f>
        <v>320.842657976229</v>
      </c>
      <c r="E246" s="40" t="n">
        <f aca="false">IF(C246&lt;F245,C246,IF(F246-D246&gt;0,F246-D246,0))</f>
        <v>242.490675357104</v>
      </c>
      <c r="F246" s="40" t="n">
        <f aca="false">IF(C246&lt;F245,D246+E246,IF(C246&gt;0,(($D$6)*($D$7+$D$8))/12,0))</f>
        <v>563.333333333333</v>
      </c>
      <c r="G246" s="41"/>
    </row>
    <row r="247" customFormat="false" ht="12.75" hidden="false" customHeight="false" outlineLevel="0" collapsed="false">
      <c r="B247" s="39" t="n">
        <f aca="false">DATE($D$12,$D$11+(ROW()-21),1)</f>
        <v>47484</v>
      </c>
      <c r="C247" s="40" t="n">
        <f aca="false">IF(C246-(E246+G246)&gt;0,C246-(E246+G246),0)</f>
        <v>69759.5437921838</v>
      </c>
      <c r="D247" s="40" t="n">
        <f aca="false">IF((C247*$D$7)/12&gt;0,(C247*$D$7)/12,0)</f>
        <v>319.731242380842</v>
      </c>
      <c r="E247" s="40" t="n">
        <f aca="false">IF(C247&lt;F246,C247,IF(F247-D247&gt;0,F247-D247,0))</f>
        <v>243.602090952491</v>
      </c>
      <c r="F247" s="40" t="n">
        <f aca="false">IF(C247&lt;F246,D247+E247,IF(C247&gt;0,(($D$6)*($D$7+$D$8))/12,0))</f>
        <v>563.333333333333</v>
      </c>
      <c r="G247" s="41"/>
    </row>
    <row r="248" customFormat="false" ht="12.75" hidden="false" customHeight="false" outlineLevel="0" collapsed="false">
      <c r="B248" s="39" t="n">
        <f aca="false">DATE($D$12,$D$11+(ROW()-21),1)</f>
        <v>47515</v>
      </c>
      <c r="C248" s="40" t="n">
        <f aca="false">IF(C247-(E247+G247)&gt;0,C247-(E247+G247),0)</f>
        <v>69515.9417012313</v>
      </c>
      <c r="D248" s="40" t="n">
        <f aca="false">IF((C248*$D$7)/12&gt;0,(C248*$D$7)/12,0)</f>
        <v>318.61473279731</v>
      </c>
      <c r="E248" s="40" t="n">
        <f aca="false">IF(C248&lt;F247,C248,IF(F248-D248&gt;0,F248-D248,0))</f>
        <v>244.718600536023</v>
      </c>
      <c r="F248" s="40" t="n">
        <f aca="false">IF(C248&lt;F247,D248+E248,IF(C248&gt;0,(($D$6)*($D$7+$D$8))/12,0))</f>
        <v>563.333333333333</v>
      </c>
      <c r="G248" s="41"/>
    </row>
    <row r="249" customFormat="false" ht="12.75" hidden="false" customHeight="false" outlineLevel="0" collapsed="false">
      <c r="B249" s="39" t="n">
        <f aca="false">DATE($D$12,$D$11+(ROW()-21),1)</f>
        <v>47543</v>
      </c>
      <c r="C249" s="40" t="n">
        <f aca="false">IF(C248-(E248+G248)&gt;0,C248-(E248+G248),0)</f>
        <v>69271.2231006953</v>
      </c>
      <c r="D249" s="40" t="n">
        <f aca="false">IF((C249*$D$7)/12&gt;0,(C249*$D$7)/12,0)</f>
        <v>317.493105878187</v>
      </c>
      <c r="E249" s="40" t="n">
        <f aca="false">IF(C249&lt;F248,C249,IF(F249-D249&gt;0,F249-D249,0))</f>
        <v>245.840227455147</v>
      </c>
      <c r="F249" s="40" t="n">
        <f aca="false">IF(C249&lt;F248,D249+E249,IF(C249&gt;0,(($D$6)*($D$7+$D$8))/12,0))</f>
        <v>563.333333333333</v>
      </c>
      <c r="G249" s="41"/>
    </row>
    <row r="250" customFormat="false" ht="12.75" hidden="false" customHeight="false" outlineLevel="0" collapsed="false">
      <c r="B250" s="39" t="n">
        <f aca="false">DATE($D$12,$D$11+(ROW()-21),1)</f>
        <v>47574</v>
      </c>
      <c r="C250" s="40" t="n">
        <f aca="false">IF(C249-(E249+G249)&gt;0,C249-(E249+G249),0)</f>
        <v>69025.3828732401</v>
      </c>
      <c r="D250" s="40" t="n">
        <f aca="false">IF((C250*$D$7)/12&gt;0,(C250*$D$7)/12,0)</f>
        <v>316.366338169017</v>
      </c>
      <c r="E250" s="40" t="n">
        <f aca="false">IF(C250&lt;F249,C250,IF(F250-D250&gt;0,F250-D250,0))</f>
        <v>246.966995164316</v>
      </c>
      <c r="F250" s="40" t="n">
        <f aca="false">IF(C250&lt;F249,D250+E250,IF(C250&gt;0,(($D$6)*($D$7+$D$8))/12,0))</f>
        <v>563.333333333333</v>
      </c>
      <c r="G250" s="41"/>
    </row>
    <row r="251" customFormat="false" ht="12.75" hidden="false" customHeight="false" outlineLevel="0" collapsed="false">
      <c r="B251" s="39" t="n">
        <f aca="false">DATE($D$12,$D$11+(ROW()-21),1)</f>
        <v>47604</v>
      </c>
      <c r="C251" s="40" t="n">
        <f aca="false">IF(C250-(E250+G250)&gt;0,C250-(E250+G250),0)</f>
        <v>68778.4158780758</v>
      </c>
      <c r="D251" s="40" t="n">
        <f aca="false">IF((C251*$D$7)/12&gt;0,(C251*$D$7)/12,0)</f>
        <v>315.234406107848</v>
      </c>
      <c r="E251" s="40" t="n">
        <f aca="false">IF(C251&lt;F250,C251,IF(F251-D251&gt;0,F251-D251,0))</f>
        <v>248.098927225486</v>
      </c>
      <c r="F251" s="40" t="n">
        <f aca="false">IF(C251&lt;F250,D251+E251,IF(C251&gt;0,(($D$6)*($D$7+$D$8))/12,0))</f>
        <v>563.333333333333</v>
      </c>
      <c r="G251" s="41"/>
    </row>
    <row r="252" customFormat="false" ht="12.75" hidden="false" customHeight="false" outlineLevel="0" collapsed="false">
      <c r="B252" s="39" t="n">
        <f aca="false">DATE($D$12,$D$11+(ROW()-21),1)</f>
        <v>47635</v>
      </c>
      <c r="C252" s="40" t="n">
        <f aca="false">IF(C251-(E251+G251)&gt;0,C251-(E251+G251),0)</f>
        <v>68530.3169508503</v>
      </c>
      <c r="D252" s="40" t="n">
        <f aca="false">IF((C252*$D$7)/12&gt;0,(C252*$D$7)/12,0)</f>
        <v>314.097286024731</v>
      </c>
      <c r="E252" s="40" t="n">
        <f aca="false">IF(C252&lt;F251,C252,IF(F252-D252&gt;0,F252-D252,0))</f>
        <v>249.236047308603</v>
      </c>
      <c r="F252" s="40" t="n">
        <f aca="false">IF(C252&lt;F251,D252+E252,IF(C252&gt;0,(($D$6)*($D$7+$D$8))/12,0))</f>
        <v>563.333333333333</v>
      </c>
      <c r="G252" s="41"/>
    </row>
    <row r="253" customFormat="false" ht="12.75" hidden="false" customHeight="false" outlineLevel="0" collapsed="false">
      <c r="B253" s="39" t="n">
        <f aca="false">DATE($D$12,$D$11+(ROW()-21),1)</f>
        <v>47665</v>
      </c>
      <c r="C253" s="40" t="n">
        <f aca="false">IF(C252-(E252+G252)&gt;0,C252-(E252+G252),0)</f>
        <v>68281.0809035417</v>
      </c>
      <c r="D253" s="40" t="n">
        <f aca="false">IF((C253*$D$7)/12&gt;0,(C253*$D$7)/12,0)</f>
        <v>312.954954141233</v>
      </c>
      <c r="E253" s="40" t="n">
        <f aca="false">IF(C253&lt;F252,C253,IF(F253-D253&gt;0,F253-D253,0))</f>
        <v>250.3783791921</v>
      </c>
      <c r="F253" s="40" t="n">
        <f aca="false">IF(C253&lt;F252,D253+E253,IF(C253&gt;0,(($D$6)*($D$7+$D$8))/12,0))</f>
        <v>563.333333333333</v>
      </c>
      <c r="G253" s="41"/>
    </row>
    <row r="254" customFormat="false" ht="12.75" hidden="false" customHeight="false" outlineLevel="0" collapsed="false">
      <c r="B254" s="39" t="n">
        <f aca="false">DATE($D$12,$D$11+(ROW()-21),1)</f>
        <v>47696</v>
      </c>
      <c r="C254" s="40" t="n">
        <f aca="false">IF(C253-(E253+G253)&gt;0,C253-(E253+G253),0)</f>
        <v>68030.7025243496</v>
      </c>
      <c r="D254" s="40" t="n">
        <f aca="false">IF((C254*$D$7)/12&gt;0,(C254*$D$7)/12,0)</f>
        <v>311.807386569936</v>
      </c>
      <c r="E254" s="40" t="n">
        <f aca="false">IF(C254&lt;F253,C254,IF(F254-D254&gt;0,F254-D254,0))</f>
        <v>251.525946763398</v>
      </c>
      <c r="F254" s="40" t="n">
        <f aca="false">IF(C254&lt;F253,D254+E254,IF(C254&gt;0,(($D$6)*($D$7+$D$8))/12,0))</f>
        <v>563.333333333333</v>
      </c>
      <c r="G254" s="41"/>
    </row>
    <row r="255" customFormat="false" ht="12.75" hidden="false" customHeight="false" outlineLevel="0" collapsed="false">
      <c r="B255" s="39" t="n">
        <f aca="false">DATE($D$12,$D$11+(ROW()-21),1)</f>
        <v>47727</v>
      </c>
      <c r="C255" s="40" t="n">
        <f aca="false">IF(C254-(E254+G254)&gt;0,C254-(E254+G254),0)</f>
        <v>67779.1765775862</v>
      </c>
      <c r="D255" s="40" t="n">
        <f aca="false">IF((C255*$D$7)/12&gt;0,(C255*$D$7)/12,0)</f>
        <v>310.654559313937</v>
      </c>
      <c r="E255" s="40" t="n">
        <f aca="false">IF(C255&lt;F254,C255,IF(F255-D255&gt;0,F255-D255,0))</f>
        <v>252.678774019396</v>
      </c>
      <c r="F255" s="40" t="n">
        <f aca="false">IF(C255&lt;F254,D255+E255,IF(C255&gt;0,(($D$6)*($D$7+$D$8))/12,0))</f>
        <v>563.333333333333</v>
      </c>
      <c r="G255" s="41"/>
    </row>
    <row r="256" customFormat="false" ht="12.75" hidden="false" customHeight="false" outlineLevel="0" collapsed="false">
      <c r="B256" s="39" t="n">
        <f aca="false">DATE($D$12,$D$11+(ROW()-21),1)</f>
        <v>47757</v>
      </c>
      <c r="C256" s="40" t="n">
        <f aca="false">IF(C255-(E255+G255)&gt;0,C255-(E255+G255),0)</f>
        <v>67526.4978035668</v>
      </c>
      <c r="D256" s="40" t="n">
        <f aca="false">IF((C256*$D$7)/12&gt;0,(C256*$D$7)/12,0)</f>
        <v>309.496448266348</v>
      </c>
      <c r="E256" s="40" t="n">
        <f aca="false">IF(C256&lt;F255,C256,IF(F256-D256&gt;0,F256-D256,0))</f>
        <v>253.836885066985</v>
      </c>
      <c r="F256" s="40" t="n">
        <f aca="false">IF(C256&lt;F255,D256+E256,IF(C256&gt;0,(($D$6)*($D$7+$D$8))/12,0))</f>
        <v>563.333333333333</v>
      </c>
      <c r="G256" s="41"/>
    </row>
    <row r="257" customFormat="false" ht="12.75" hidden="false" customHeight="false" outlineLevel="0" collapsed="false">
      <c r="B257" s="39" t="n">
        <f aca="false">DATE($D$12,$D$11+(ROW()-21),1)</f>
        <v>47788</v>
      </c>
      <c r="C257" s="40" t="n">
        <f aca="false">IF(C256-(E256+G256)&gt;0,C256-(E256+G256),0)</f>
        <v>67272.6609184999</v>
      </c>
      <c r="D257" s="40" t="n">
        <f aca="false">IF((C257*$D$7)/12&gt;0,(C257*$D$7)/12,0)</f>
        <v>308.333029209791</v>
      </c>
      <c r="E257" s="40" t="n">
        <f aca="false">IF(C257&lt;F256,C257,IF(F257-D257&gt;0,F257-D257,0))</f>
        <v>255.000304123542</v>
      </c>
      <c r="F257" s="40" t="n">
        <f aca="false">IF(C257&lt;F256,D257+E257,IF(C257&gt;0,(($D$6)*($D$7+$D$8))/12,0))</f>
        <v>563.333333333333</v>
      </c>
      <c r="G257" s="41"/>
    </row>
    <row r="258" customFormat="false" ht="12.75" hidden="false" customHeight="false" outlineLevel="0" collapsed="false">
      <c r="B258" s="39" t="n">
        <f aca="false">DATE($D$12,$D$11+(ROW()-21),1)</f>
        <v>47818</v>
      </c>
      <c r="C258" s="40" t="n">
        <f aca="false">IF(C257-(E257+G257)&gt;0,C257-(E257+G257),0)</f>
        <v>67017.6606143763</v>
      </c>
      <c r="D258" s="40" t="n">
        <f aca="false">IF((C258*$D$7)/12&gt;0,(C258*$D$7)/12,0)</f>
        <v>307.164277815891</v>
      </c>
      <c r="E258" s="40" t="n">
        <f aca="false">IF(C258&lt;F257,C258,IF(F258-D258&gt;0,F258-D258,0))</f>
        <v>256.169055517442</v>
      </c>
      <c r="F258" s="40" t="n">
        <f aca="false">IF(C258&lt;F257,D258+E258,IF(C258&gt;0,(($D$6)*($D$7+$D$8))/12,0))</f>
        <v>563.333333333333</v>
      </c>
      <c r="G258" s="41"/>
    </row>
    <row r="259" customFormat="false" ht="12.75" hidden="false" customHeight="false" outlineLevel="0" collapsed="false">
      <c r="B259" s="39" t="n">
        <f aca="false">DATE($D$12,$D$11+(ROW()-21),1)</f>
        <v>47849</v>
      </c>
      <c r="C259" s="40" t="n">
        <f aca="false">IF(C258-(E258+G258)&gt;0,C258-(E258+G258),0)</f>
        <v>66761.4915588589</v>
      </c>
      <c r="D259" s="40" t="n">
        <f aca="false">IF((C259*$D$7)/12&gt;0,(C259*$D$7)/12,0)</f>
        <v>305.99016964477</v>
      </c>
      <c r="E259" s="40" t="n">
        <f aca="false">IF(C259&lt;F258,C259,IF(F259-D259&gt;0,F259-D259,0))</f>
        <v>257.343163688564</v>
      </c>
      <c r="F259" s="40" t="n">
        <f aca="false">IF(C259&lt;F258,D259+E259,IF(C259&gt;0,(($D$6)*($D$7+$D$8))/12,0))</f>
        <v>563.333333333333</v>
      </c>
      <c r="G259" s="41"/>
    </row>
    <row r="260" customFormat="false" ht="12.75" hidden="false" customHeight="false" outlineLevel="0" collapsed="false">
      <c r="B260" s="39" t="n">
        <f aca="false">DATE($D$12,$D$11+(ROW()-21),1)</f>
        <v>47880</v>
      </c>
      <c r="C260" s="40" t="n">
        <f aca="false">IF(C259-(E259+G259)&gt;0,C259-(E259+G259),0)</f>
        <v>66504.1483951703</v>
      </c>
      <c r="D260" s="40" t="n">
        <f aca="false">IF((C260*$D$7)/12&gt;0,(C260*$D$7)/12,0)</f>
        <v>304.810680144531</v>
      </c>
      <c r="E260" s="40" t="n">
        <f aca="false">IF(C260&lt;F259,C260,IF(F260-D260&gt;0,F260-D260,0))</f>
        <v>258.522653188803</v>
      </c>
      <c r="F260" s="40" t="n">
        <f aca="false">IF(C260&lt;F259,D260+E260,IF(C260&gt;0,(($D$6)*($D$7+$D$8))/12,0))</f>
        <v>563.333333333333</v>
      </c>
      <c r="G260" s="41"/>
    </row>
    <row r="261" customFormat="false" ht="12.75" hidden="false" customHeight="false" outlineLevel="0" collapsed="false">
      <c r="B261" s="39" t="n">
        <f aca="false">DATE($D$12,$D$11+(ROW()-21),1)</f>
        <v>47908</v>
      </c>
      <c r="C261" s="40" t="n">
        <f aca="false">IF(C260-(E260+G260)&gt;0,C260-(E260+G260),0)</f>
        <v>66245.6257419815</v>
      </c>
      <c r="D261" s="40" t="n">
        <f aca="false">IF((C261*$D$7)/12&gt;0,(C261*$D$7)/12,0)</f>
        <v>303.625784650749</v>
      </c>
      <c r="E261" s="40" t="n">
        <f aca="false">IF(C261&lt;F260,C261,IF(F261-D261&gt;0,F261-D261,0))</f>
        <v>259.707548682585</v>
      </c>
      <c r="F261" s="40" t="n">
        <f aca="false">IF(C261&lt;F260,D261+E261,IF(C261&gt;0,(($D$6)*($D$7+$D$8))/12,0))</f>
        <v>563.333333333333</v>
      </c>
      <c r="G261" s="41"/>
    </row>
    <row r="262" customFormat="false" ht="12.75" hidden="false" customHeight="false" outlineLevel="0" collapsed="false">
      <c r="B262" s="39" t="n">
        <f aca="false">DATE($D$12,$D$11+(ROW()-21),1)</f>
        <v>47939</v>
      </c>
      <c r="C262" s="40" t="n">
        <f aca="false">IF(C261-(E261+G261)&gt;0,C261-(E261+G261),0)</f>
        <v>65985.9181932989</v>
      </c>
      <c r="D262" s="40" t="n">
        <f aca="false">IF((C262*$D$7)/12&gt;0,(C262*$D$7)/12,0)</f>
        <v>302.435458385953</v>
      </c>
      <c r="E262" s="40" t="n">
        <f aca="false">IF(C262&lt;F261,C262,IF(F262-D262&gt;0,F262-D262,0))</f>
        <v>260.89787494738</v>
      </c>
      <c r="F262" s="40" t="n">
        <f aca="false">IF(C262&lt;F261,D262+E262,IF(C262&gt;0,(($D$6)*($D$7+$D$8))/12,0))</f>
        <v>563.333333333333</v>
      </c>
      <c r="G262" s="41"/>
    </row>
    <row r="263" customFormat="false" ht="12.75" hidden="false" customHeight="false" outlineLevel="0" collapsed="false">
      <c r="B263" s="39" t="n">
        <f aca="false">DATE($D$12,$D$11+(ROW()-21),1)</f>
        <v>47969</v>
      </c>
      <c r="C263" s="40" t="n">
        <f aca="false">IF(C262-(E262+G262)&gt;0,C262-(E262+G262),0)</f>
        <v>65725.0203183515</v>
      </c>
      <c r="D263" s="40" t="n">
        <f aca="false">IF((C263*$D$7)/12&gt;0,(C263*$D$7)/12,0)</f>
        <v>301.239676459111</v>
      </c>
      <c r="E263" s="40" t="n">
        <f aca="false">IF(C263&lt;F262,C263,IF(F263-D263&gt;0,F263-D263,0))</f>
        <v>262.093656874222</v>
      </c>
      <c r="F263" s="40" t="n">
        <f aca="false">IF(C263&lt;F262,D263+E263,IF(C263&gt;0,(($D$6)*($D$7+$D$8))/12,0))</f>
        <v>563.333333333333</v>
      </c>
      <c r="G263" s="41"/>
    </row>
    <row r="264" customFormat="false" ht="12.75" hidden="false" customHeight="false" outlineLevel="0" collapsed="false">
      <c r="B264" s="39" t="n">
        <f aca="false">DATE($D$12,$D$11+(ROW()-21),1)</f>
        <v>48000</v>
      </c>
      <c r="C264" s="40" t="n">
        <f aca="false">IF(C263-(E263+G263)&gt;0,C263-(E263+G263),0)</f>
        <v>65462.9266614773</v>
      </c>
      <c r="D264" s="40" t="n">
        <f aca="false">IF((C264*$D$7)/12&gt;0,(C264*$D$7)/12,0)</f>
        <v>300.038413865104</v>
      </c>
      <c r="E264" s="40" t="n">
        <f aca="false">IF(C264&lt;F263,C264,IF(F264-D264&gt;0,F264-D264,0))</f>
        <v>263.294919468229</v>
      </c>
      <c r="F264" s="40" t="n">
        <f aca="false">IF(C264&lt;F263,D264+E264,IF(C264&gt;0,(($D$6)*($D$7+$D$8))/12,0))</f>
        <v>563.333333333333</v>
      </c>
      <c r="G264" s="41"/>
    </row>
    <row r="265" customFormat="false" ht="12.75" hidden="false" customHeight="false" outlineLevel="0" collapsed="false">
      <c r="B265" s="39" t="n">
        <f aca="false">DATE($D$12,$D$11+(ROW()-21),1)</f>
        <v>48030</v>
      </c>
      <c r="C265" s="40" t="n">
        <f aca="false">IF(C264-(E264+G264)&gt;0,C264-(E264+G264),0)</f>
        <v>65199.6317420091</v>
      </c>
      <c r="D265" s="40" t="n">
        <f aca="false">IF((C265*$D$7)/12&gt;0,(C265*$D$7)/12,0)</f>
        <v>298.831645484208</v>
      </c>
      <c r="E265" s="40" t="n">
        <f aca="false">IF(C265&lt;F264,C265,IF(F265-D265&gt;0,F265-D265,0))</f>
        <v>264.501687849125</v>
      </c>
      <c r="F265" s="40" t="n">
        <f aca="false">IF(C265&lt;F264,D265+E265,IF(C265&gt;0,(($D$6)*($D$7+$D$8))/12,0))</f>
        <v>563.333333333333</v>
      </c>
      <c r="G265" s="41"/>
    </row>
    <row r="266" customFormat="false" ht="12.75" hidden="false" customHeight="false" outlineLevel="0" collapsed="false">
      <c r="B266" s="39" t="n">
        <f aca="false">DATE($D$12,$D$11+(ROW()-21),1)</f>
        <v>48061</v>
      </c>
      <c r="C266" s="40" t="n">
        <f aca="false">IF(C265-(E265+G265)&gt;0,C265-(E265+G265),0)</f>
        <v>64935.13005416</v>
      </c>
      <c r="D266" s="40" t="n">
        <f aca="false">IF((C266*$D$7)/12&gt;0,(C266*$D$7)/12,0)</f>
        <v>297.619346081567</v>
      </c>
      <c r="E266" s="40" t="n">
        <f aca="false">IF(C266&lt;F265,C266,IF(F266-D266&gt;0,F266-D266,0))</f>
        <v>265.713987251767</v>
      </c>
      <c r="F266" s="40" t="n">
        <f aca="false">IF(C266&lt;F265,D266+E266,IF(C266&gt;0,(($D$6)*($D$7+$D$8))/12,0))</f>
        <v>563.333333333333</v>
      </c>
      <c r="G266" s="41"/>
    </row>
    <row r="267" customFormat="false" ht="12.75" hidden="false" customHeight="false" outlineLevel="0" collapsed="false">
      <c r="B267" s="39" t="n">
        <f aca="false">DATE($D$12,$D$11+(ROW()-21),1)</f>
        <v>48092</v>
      </c>
      <c r="C267" s="40" t="n">
        <f aca="false">IF(C266-(E266+G266)&gt;0,C266-(E266+G266),0)</f>
        <v>64669.4160669082</v>
      </c>
      <c r="D267" s="40" t="n">
        <f aca="false">IF((C267*$D$7)/12&gt;0,(C267*$D$7)/12,0)</f>
        <v>296.401490306663</v>
      </c>
      <c r="E267" s="40" t="n">
        <f aca="false">IF(C267&lt;F266,C267,IF(F267-D267&gt;0,F267-D267,0))</f>
        <v>266.931843026671</v>
      </c>
      <c r="F267" s="40" t="n">
        <f aca="false">IF(C267&lt;F266,D267+E267,IF(C267&gt;0,(($D$6)*($D$7+$D$8))/12,0))</f>
        <v>563.333333333333</v>
      </c>
      <c r="G267" s="41"/>
    </row>
    <row r="268" customFormat="false" ht="12.75" hidden="false" customHeight="false" outlineLevel="0" collapsed="false">
      <c r="B268" s="39" t="n">
        <f aca="false">DATE($D$12,$D$11+(ROW()-21),1)</f>
        <v>48122</v>
      </c>
      <c r="C268" s="40" t="n">
        <f aca="false">IF(C267-(E267+G267)&gt;0,C267-(E267+G267),0)</f>
        <v>64402.4842238815</v>
      </c>
      <c r="D268" s="40" t="n">
        <f aca="false">IF((C268*$D$7)/12&gt;0,(C268*$D$7)/12,0)</f>
        <v>295.17805269279</v>
      </c>
      <c r="E268" s="40" t="n">
        <f aca="false">IF(C268&lt;F267,C268,IF(F268-D268&gt;0,F268-D268,0))</f>
        <v>268.155280640543</v>
      </c>
      <c r="F268" s="40" t="n">
        <f aca="false">IF(C268&lt;F267,D268+E268,IF(C268&gt;0,(($D$6)*($D$7+$D$8))/12,0))</f>
        <v>563.333333333333</v>
      </c>
      <c r="G268" s="41"/>
    </row>
    <row r="269" customFormat="false" ht="12.75" hidden="false" customHeight="false" outlineLevel="0" collapsed="false">
      <c r="B269" s="39" t="n">
        <f aca="false">DATE($D$12,$D$11+(ROW()-21),1)</f>
        <v>48153</v>
      </c>
      <c r="C269" s="40" t="n">
        <f aca="false">IF(C268-(E268+G268)&gt;0,C268-(E268+G268),0)</f>
        <v>64134.328943241</v>
      </c>
      <c r="D269" s="40" t="n">
        <f aca="false">IF((C269*$D$7)/12&gt;0,(C269*$D$7)/12,0)</f>
        <v>293.949007656521</v>
      </c>
      <c r="E269" s="40" t="n">
        <f aca="false">IF(C269&lt;F268,C269,IF(F269-D269&gt;0,F269-D269,0))</f>
        <v>269.384325676812</v>
      </c>
      <c r="F269" s="40" t="n">
        <f aca="false">IF(C269&lt;F268,D269+E269,IF(C269&gt;0,(($D$6)*($D$7+$D$8))/12,0))</f>
        <v>563.333333333333</v>
      </c>
      <c r="G269" s="41"/>
    </row>
    <row r="270" customFormat="false" ht="12.75" hidden="false" customHeight="false" outlineLevel="0" collapsed="false">
      <c r="B270" s="39" t="n">
        <f aca="false">DATE($D$12,$D$11+(ROW()-21),1)</f>
        <v>48183</v>
      </c>
      <c r="C270" s="40" t="n">
        <f aca="false">IF(C269-(E269+G269)&gt;0,C269-(E269+G269),0)</f>
        <v>63864.9446175642</v>
      </c>
      <c r="D270" s="40" t="n">
        <f aca="false">IF((C270*$D$7)/12&gt;0,(C270*$D$7)/12,0)</f>
        <v>292.714329497169</v>
      </c>
      <c r="E270" s="40" t="n">
        <f aca="false">IF(C270&lt;F269,C270,IF(F270-D270&gt;0,F270-D270,0))</f>
        <v>270.619003836164</v>
      </c>
      <c r="F270" s="40" t="n">
        <f aca="false">IF(C270&lt;F269,D270+E270,IF(C270&gt;0,(($D$6)*($D$7+$D$8))/12,0))</f>
        <v>563.333333333333</v>
      </c>
      <c r="G270" s="41"/>
    </row>
    <row r="271" customFormat="false" ht="12.75" hidden="false" customHeight="false" outlineLevel="0" collapsed="false">
      <c r="B271" s="39" t="n">
        <f aca="false">DATE($D$12,$D$11+(ROW()-21),1)</f>
        <v>48214</v>
      </c>
      <c r="C271" s="40" t="n">
        <f aca="false">IF(C270-(E270+G270)&gt;0,C270-(E270+G270),0)</f>
        <v>63594.325613728</v>
      </c>
      <c r="D271" s="40" t="n">
        <f aca="false">IF((C271*$D$7)/12&gt;0,(C271*$D$7)/12,0)</f>
        <v>291.473992396253</v>
      </c>
      <c r="E271" s="40" t="n">
        <f aca="false">IF(C271&lt;F270,C271,IF(F271-D271&gt;0,F271-D271,0))</f>
        <v>271.85934093708</v>
      </c>
      <c r="F271" s="40" t="n">
        <f aca="false">IF(C271&lt;F270,D271+E271,IF(C271&gt;0,(($D$6)*($D$7+$D$8))/12,0))</f>
        <v>563.333333333333</v>
      </c>
      <c r="G271" s="41"/>
    </row>
    <row r="272" customFormat="false" ht="12.75" hidden="false" customHeight="false" outlineLevel="0" collapsed="false">
      <c r="B272" s="39" t="n">
        <f aca="false">DATE($D$12,$D$11+(ROW()-21),1)</f>
        <v>48245</v>
      </c>
      <c r="C272" s="40" t="n">
        <f aca="false">IF(C271-(E271+G271)&gt;0,C271-(E271+G271),0)</f>
        <v>63322.4662727909</v>
      </c>
      <c r="D272" s="40" t="n">
        <f aca="false">IF((C272*$D$7)/12&gt;0,(C272*$D$7)/12,0)</f>
        <v>290.227970416958</v>
      </c>
      <c r="E272" s="40" t="n">
        <f aca="false">IF(C272&lt;F271,C272,IF(F272-D272&gt;0,F272-D272,0))</f>
        <v>273.105362916375</v>
      </c>
      <c r="F272" s="40" t="n">
        <f aca="false">IF(C272&lt;F271,D272+E272,IF(C272&gt;0,(($D$6)*($D$7+$D$8))/12,0))</f>
        <v>563.333333333333</v>
      </c>
      <c r="G272" s="41"/>
    </row>
    <row r="273" customFormat="false" ht="12.75" hidden="false" customHeight="false" outlineLevel="0" collapsed="false">
      <c r="B273" s="39" t="n">
        <f aca="false">DATE($D$12,$D$11+(ROW()-21),1)</f>
        <v>48274</v>
      </c>
      <c r="C273" s="40" t="n">
        <f aca="false">IF(C272-(E272+G272)&gt;0,C272-(E272+G272),0)</f>
        <v>63049.3609098746</v>
      </c>
      <c r="D273" s="40" t="n">
        <f aca="false">IF((C273*$D$7)/12&gt;0,(C273*$D$7)/12,0)</f>
        <v>288.976237503592</v>
      </c>
      <c r="E273" s="40" t="n">
        <f aca="false">IF(C273&lt;F272,C273,IF(F273-D273&gt;0,F273-D273,0))</f>
        <v>274.357095829742</v>
      </c>
      <c r="F273" s="40" t="n">
        <f aca="false">IF(C273&lt;F272,D273+E273,IF(C273&gt;0,(($D$6)*($D$7+$D$8))/12,0))</f>
        <v>563.333333333333</v>
      </c>
      <c r="G273" s="41"/>
    </row>
    <row r="274" customFormat="false" ht="12.75" hidden="false" customHeight="false" outlineLevel="0" collapsed="false">
      <c r="B274" s="39" t="n">
        <f aca="false">DATE($D$12,$D$11+(ROW()-21),1)</f>
        <v>48305</v>
      </c>
      <c r="C274" s="40" t="n">
        <f aca="false">IF(C273-(E273+G273)&gt;0,C273-(E273+G273),0)</f>
        <v>62775.0038140448</v>
      </c>
      <c r="D274" s="40" t="n">
        <f aca="false">IF((C274*$D$7)/12&gt;0,(C274*$D$7)/12,0)</f>
        <v>287.718767481039</v>
      </c>
      <c r="E274" s="40" t="n">
        <f aca="false">IF(C274&lt;F273,C274,IF(F274-D274&gt;0,F274-D274,0))</f>
        <v>275.614565852295</v>
      </c>
      <c r="F274" s="40" t="n">
        <f aca="false">IF(C274&lt;F273,D274+E274,IF(C274&gt;0,(($D$6)*($D$7+$D$8))/12,0))</f>
        <v>563.333333333333</v>
      </c>
      <c r="G274" s="41"/>
    </row>
    <row r="275" customFormat="false" ht="12.75" hidden="false" customHeight="false" outlineLevel="0" collapsed="false">
      <c r="B275" s="39" t="n">
        <f aca="false">DATE($D$12,$D$11+(ROW()-21),1)</f>
        <v>48335</v>
      </c>
      <c r="C275" s="40" t="n">
        <f aca="false">IF(C274-(E274+G274)&gt;0,C274-(E274+G274),0)</f>
        <v>62499.3892481925</v>
      </c>
      <c r="D275" s="40" t="n">
        <f aca="false">IF((C275*$D$7)/12&gt;0,(C275*$D$7)/12,0)</f>
        <v>286.455534054216</v>
      </c>
      <c r="E275" s="40" t="n">
        <f aca="false">IF(C275&lt;F274,C275,IF(F275-D275&gt;0,F275-D275,0))</f>
        <v>276.877799279118</v>
      </c>
      <c r="F275" s="40" t="n">
        <f aca="false">IF(C275&lt;F274,D275+E275,IF(C275&gt;0,(($D$6)*($D$7+$D$8))/12,0))</f>
        <v>563.333333333333</v>
      </c>
      <c r="G275" s="41"/>
    </row>
    <row r="276" customFormat="false" ht="12.75" hidden="false" customHeight="false" outlineLevel="0" collapsed="false">
      <c r="B276" s="39" t="n">
        <f aca="false">DATE($D$12,$D$11+(ROW()-21),1)</f>
        <v>48366</v>
      </c>
      <c r="C276" s="40" t="n">
        <f aca="false">IF(C275-(E275+G275)&gt;0,C275-(E275+G275),0)</f>
        <v>62222.5114489134</v>
      </c>
      <c r="D276" s="40" t="n">
        <f aca="false">IF((C276*$D$7)/12&gt;0,(C276*$D$7)/12,0)</f>
        <v>285.18651080752</v>
      </c>
      <c r="E276" s="40" t="n">
        <f aca="false">IF(C276&lt;F275,C276,IF(F276-D276&gt;0,F276-D276,0))</f>
        <v>278.146822525814</v>
      </c>
      <c r="F276" s="40" t="n">
        <f aca="false">IF(C276&lt;F275,D276+E276,IF(C276&gt;0,(($D$6)*($D$7+$D$8))/12,0))</f>
        <v>563.333333333333</v>
      </c>
      <c r="G276" s="41"/>
    </row>
    <row r="277" customFormat="false" ht="12.75" hidden="false" customHeight="false" outlineLevel="0" collapsed="false">
      <c r="B277" s="39" t="n">
        <f aca="false">DATE($D$12,$D$11+(ROW()-21),1)</f>
        <v>48396</v>
      </c>
      <c r="C277" s="40" t="n">
        <f aca="false">IF(C276-(E276+G276)&gt;0,C276-(E276+G276),0)</f>
        <v>61944.3646263876</v>
      </c>
      <c r="D277" s="40" t="n">
        <f aca="false">IF((C277*$D$7)/12&gt;0,(C277*$D$7)/12,0)</f>
        <v>283.911671204276</v>
      </c>
      <c r="E277" s="40" t="n">
        <f aca="false">IF(C277&lt;F276,C277,IF(F277-D277&gt;0,F277-D277,0))</f>
        <v>279.421662129057</v>
      </c>
      <c r="F277" s="40" t="n">
        <f aca="false">IF(C277&lt;F276,D277+E277,IF(C277&gt;0,(($D$6)*($D$7+$D$8))/12,0))</f>
        <v>563.333333333333</v>
      </c>
      <c r="G277" s="41"/>
    </row>
    <row r="278" customFormat="false" ht="12.75" hidden="false" customHeight="false" outlineLevel="0" collapsed="false">
      <c r="B278" s="39" t="n">
        <f aca="false">DATE($D$12,$D$11+(ROW()-21),1)</f>
        <v>48427</v>
      </c>
      <c r="C278" s="40" t="n">
        <f aca="false">IF(C277-(E277+G277)&gt;0,C277-(E277+G277),0)</f>
        <v>61664.9429642585</v>
      </c>
      <c r="D278" s="40" t="n">
        <f aca="false">IF((C278*$D$7)/12&gt;0,(C278*$D$7)/12,0)</f>
        <v>282.630988586185</v>
      </c>
      <c r="E278" s="40" t="n">
        <f aca="false">IF(C278&lt;F277,C278,IF(F278-D278&gt;0,F278-D278,0))</f>
        <v>280.702344747148</v>
      </c>
      <c r="F278" s="40" t="n">
        <f aca="false">IF(C278&lt;F277,D278+E278,IF(C278&gt;0,(($D$6)*($D$7+$D$8))/12,0))</f>
        <v>563.333333333333</v>
      </c>
      <c r="G278" s="41"/>
    </row>
    <row r="279" customFormat="false" ht="12.75" hidden="false" customHeight="false" outlineLevel="0" collapsed="false">
      <c r="B279" s="39" t="n">
        <f aca="false">DATE($D$12,$D$11+(ROW()-21),1)</f>
        <v>48458</v>
      </c>
      <c r="C279" s="40" t="n">
        <f aca="false">IF(C278-(E278+G278)&gt;0,C278-(E278+G278),0)</f>
        <v>61384.2406195114</v>
      </c>
      <c r="D279" s="40" t="n">
        <f aca="false">IF((C279*$D$7)/12&gt;0,(C279*$D$7)/12,0)</f>
        <v>281.344436172761</v>
      </c>
      <c r="E279" s="40" t="n">
        <f aca="false">IF(C279&lt;F278,C279,IF(F279-D279&gt;0,F279-D279,0))</f>
        <v>281.988897160573</v>
      </c>
      <c r="F279" s="40" t="n">
        <f aca="false">IF(C279&lt;F278,D279+E279,IF(C279&gt;0,(($D$6)*($D$7+$D$8))/12,0))</f>
        <v>563.333333333333</v>
      </c>
      <c r="G279" s="41"/>
    </row>
    <row r="280" customFormat="false" ht="12.75" hidden="false" customHeight="false" outlineLevel="0" collapsed="false">
      <c r="B280" s="39" t="n">
        <f aca="false">DATE($D$12,$D$11+(ROW()-21),1)</f>
        <v>48488</v>
      </c>
      <c r="C280" s="40" t="n">
        <f aca="false">IF(C279-(E279+G279)&gt;0,C279-(E279+G279),0)</f>
        <v>61102.2517223508</v>
      </c>
      <c r="D280" s="40" t="n">
        <f aca="false">IF((C280*$D$7)/12&gt;0,(C280*$D$7)/12,0)</f>
        <v>280.051987060775</v>
      </c>
      <c r="E280" s="40" t="n">
        <f aca="false">IF(C280&lt;F279,C280,IF(F280-D280&gt;0,F280-D280,0))</f>
        <v>283.281346272559</v>
      </c>
      <c r="F280" s="40" t="n">
        <f aca="false">IF(C280&lt;F279,D280+E280,IF(C280&gt;0,(($D$6)*($D$7+$D$8))/12,0))</f>
        <v>563.333333333333</v>
      </c>
      <c r="G280" s="41"/>
    </row>
    <row r="281" customFormat="false" ht="12.75" hidden="false" customHeight="false" outlineLevel="0" collapsed="false">
      <c r="B281" s="39" t="n">
        <f aca="false">DATE($D$12,$D$11+(ROW()-21),1)</f>
        <v>48519</v>
      </c>
      <c r="C281" s="40" t="n">
        <f aca="false">IF(C280-(E280+G280)&gt;0,C280-(E280+G280),0)</f>
        <v>60818.9703760782</v>
      </c>
      <c r="D281" s="40" t="n">
        <f aca="false">IF((C281*$D$7)/12&gt;0,(C281*$D$7)/12,0)</f>
        <v>278.753614223692</v>
      </c>
      <c r="E281" s="40" t="n">
        <f aca="false">IF(C281&lt;F280,C281,IF(F281-D281&gt;0,F281-D281,0))</f>
        <v>284.579719109641</v>
      </c>
      <c r="F281" s="40" t="n">
        <f aca="false">IF(C281&lt;F280,D281+E281,IF(C281&gt;0,(($D$6)*($D$7+$D$8))/12,0))</f>
        <v>563.333333333333</v>
      </c>
      <c r="G281" s="41"/>
    </row>
    <row r="282" customFormat="false" ht="12.75" hidden="false" customHeight="false" outlineLevel="0" collapsed="false">
      <c r="B282" s="39" t="n">
        <f aca="false">DATE($D$12,$D$11+(ROW()-21),1)</f>
        <v>48549</v>
      </c>
      <c r="C282" s="40" t="n">
        <f aca="false">IF(C281-(E281+G281)&gt;0,C281-(E281+G281),0)</f>
        <v>60534.3906569686</v>
      </c>
      <c r="D282" s="40" t="n">
        <f aca="false">IF((C282*$D$7)/12&gt;0,(C282*$D$7)/12,0)</f>
        <v>277.449290511106</v>
      </c>
      <c r="E282" s="40" t="n">
        <f aca="false">IF(C282&lt;F281,C282,IF(F282-D282&gt;0,F282-D282,0))</f>
        <v>285.884042822227</v>
      </c>
      <c r="F282" s="40" t="n">
        <f aca="false">IF(C282&lt;F281,D282+E282,IF(C282&gt;0,(($D$6)*($D$7+$D$8))/12,0))</f>
        <v>563.333333333333</v>
      </c>
      <c r="G282" s="41"/>
    </row>
    <row r="283" customFormat="false" ht="12.75" hidden="false" customHeight="false" outlineLevel="0" collapsed="false">
      <c r="B283" s="39" t="n">
        <f aca="false">DATE($D$12,$D$11+(ROW()-21),1)</f>
        <v>48580</v>
      </c>
      <c r="C283" s="40" t="n">
        <f aca="false">IF(C282-(E282+G282)&gt;0,C282-(E282+G282),0)</f>
        <v>60248.5066141464</v>
      </c>
      <c r="D283" s="40" t="n">
        <f aca="false">IF((C283*$D$7)/12&gt;0,(C283*$D$7)/12,0)</f>
        <v>276.138988648171</v>
      </c>
      <c r="E283" s="40" t="n">
        <f aca="false">IF(C283&lt;F282,C283,IF(F283-D283&gt;0,F283-D283,0))</f>
        <v>287.194344685163</v>
      </c>
      <c r="F283" s="40" t="n">
        <f aca="false">IF(C283&lt;F282,D283+E283,IF(C283&gt;0,(($D$6)*($D$7+$D$8))/12,0))</f>
        <v>563.333333333333</v>
      </c>
      <c r="G283" s="41"/>
    </row>
    <row r="284" customFormat="false" ht="12.75" hidden="false" customHeight="false" outlineLevel="0" collapsed="false">
      <c r="B284" s="39" t="n">
        <f aca="false">DATE($D$12,$D$11+(ROW()-21),1)</f>
        <v>48611</v>
      </c>
      <c r="C284" s="40" t="n">
        <f aca="false">IF(C283-(E283+G283)&gt;0,C283-(E283+G283),0)</f>
        <v>59961.3122694612</v>
      </c>
      <c r="D284" s="40" t="n">
        <f aca="false">IF((C284*$D$7)/12&gt;0,(C284*$D$7)/12,0)</f>
        <v>274.822681235031</v>
      </c>
      <c r="E284" s="40" t="n">
        <f aca="false">IF(C284&lt;F283,C284,IF(F284-D284&gt;0,F284-D284,0))</f>
        <v>288.510652098303</v>
      </c>
      <c r="F284" s="40" t="n">
        <f aca="false">IF(C284&lt;F283,D284+E284,IF(C284&gt;0,(($D$6)*($D$7+$D$8))/12,0))</f>
        <v>563.333333333333</v>
      </c>
      <c r="G284" s="41"/>
    </row>
    <row r="285" customFormat="false" ht="12.75" hidden="false" customHeight="false" outlineLevel="0" collapsed="false">
      <c r="B285" s="39" t="n">
        <f aca="false">DATE($D$12,$D$11+(ROW()-21),1)</f>
        <v>48639</v>
      </c>
      <c r="C285" s="40" t="n">
        <f aca="false">IF(C284-(E284+G284)&gt;0,C284-(E284+G284),0)</f>
        <v>59672.8016173629</v>
      </c>
      <c r="D285" s="40" t="n">
        <f aca="false">IF((C285*$D$7)/12&gt;0,(C285*$D$7)/12,0)</f>
        <v>273.500340746247</v>
      </c>
      <c r="E285" s="40" t="n">
        <f aca="false">IF(C285&lt;F284,C285,IF(F285-D285&gt;0,F285-D285,0))</f>
        <v>289.832992587087</v>
      </c>
      <c r="F285" s="40" t="n">
        <f aca="false">IF(C285&lt;F284,D285+E285,IF(C285&gt;0,(($D$6)*($D$7+$D$8))/12,0))</f>
        <v>563.333333333333</v>
      </c>
      <c r="G285" s="41"/>
    </row>
    <row r="286" customFormat="false" ht="12.75" hidden="false" customHeight="false" outlineLevel="0" collapsed="false">
      <c r="B286" s="39" t="n">
        <f aca="false">DATE($D$12,$D$11+(ROW()-21),1)</f>
        <v>48670</v>
      </c>
      <c r="C286" s="40" t="n">
        <f aca="false">IF(C285-(E285+G285)&gt;0,C285-(E285+G285),0)</f>
        <v>59382.9686247758</v>
      </c>
      <c r="D286" s="40" t="n">
        <f aca="false">IF((C286*$D$7)/12&gt;0,(C286*$D$7)/12,0)</f>
        <v>272.171939530223</v>
      </c>
      <c r="E286" s="40" t="n">
        <f aca="false">IF(C286&lt;F285,C286,IF(F286-D286&gt;0,F286-D286,0))</f>
        <v>291.161393803111</v>
      </c>
      <c r="F286" s="40" t="n">
        <f aca="false">IF(C286&lt;F285,D286+E286,IF(C286&gt;0,(($D$6)*($D$7+$D$8))/12,0))</f>
        <v>563.333333333333</v>
      </c>
      <c r="G286" s="41"/>
    </row>
    <row r="287" customFormat="false" ht="12.75" hidden="false" customHeight="false" outlineLevel="0" collapsed="false">
      <c r="B287" s="39" t="n">
        <f aca="false">DATE($D$12,$D$11+(ROW()-21),1)</f>
        <v>48700</v>
      </c>
      <c r="C287" s="40" t="n">
        <f aca="false">IF(C286-(E286+G286)&gt;0,C286-(E286+G286),0)</f>
        <v>59091.8072309727</v>
      </c>
      <c r="D287" s="40" t="n">
        <f aca="false">IF((C287*$D$7)/12&gt;0,(C287*$D$7)/12,0)</f>
        <v>270.837449808625</v>
      </c>
      <c r="E287" s="40" t="n">
        <f aca="false">IF(C287&lt;F286,C287,IF(F287-D287&gt;0,F287-D287,0))</f>
        <v>292.495883524708</v>
      </c>
      <c r="F287" s="40" t="n">
        <f aca="false">IF(C287&lt;F286,D287+E287,IF(C287&gt;0,(($D$6)*($D$7+$D$8))/12,0))</f>
        <v>563.333333333333</v>
      </c>
      <c r="G287" s="41"/>
    </row>
    <row r="288" customFormat="false" ht="12.75" hidden="false" customHeight="false" outlineLevel="0" collapsed="false">
      <c r="B288" s="39" t="n">
        <f aca="false">DATE($D$12,$D$11+(ROW()-21),1)</f>
        <v>48731</v>
      </c>
      <c r="C288" s="40" t="n">
        <f aca="false">IF(C287-(E287+G287)&gt;0,C287-(E287+G287),0)</f>
        <v>58799.311347448</v>
      </c>
      <c r="D288" s="40" t="n">
        <f aca="false">IF((C288*$D$7)/12&gt;0,(C288*$D$7)/12,0)</f>
        <v>269.496843675803</v>
      </c>
      <c r="E288" s="40" t="n">
        <f aca="false">IF(C288&lt;F287,C288,IF(F288-D288&gt;0,F288-D288,0))</f>
        <v>293.83648965753</v>
      </c>
      <c r="F288" s="40" t="n">
        <f aca="false">IF(C288&lt;F287,D288+E288,IF(C288&gt;0,(($D$6)*($D$7+$D$8))/12,0))</f>
        <v>563.333333333333</v>
      </c>
      <c r="G288" s="41"/>
    </row>
    <row r="289" customFormat="false" ht="12.75" hidden="false" customHeight="false" outlineLevel="0" collapsed="false">
      <c r="B289" s="39" t="n">
        <f aca="false">DATE($D$12,$D$11+(ROW()-21),1)</f>
        <v>48761</v>
      </c>
      <c r="C289" s="40" t="n">
        <f aca="false">IF(C288-(E288+G288)&gt;0,C288-(E288+G288),0)</f>
        <v>58505.4748577905</v>
      </c>
      <c r="D289" s="40" t="n">
        <f aca="false">IF((C289*$D$7)/12&gt;0,(C289*$D$7)/12,0)</f>
        <v>268.150093098206</v>
      </c>
      <c r="E289" s="40" t="n">
        <f aca="false">IF(C289&lt;F288,C289,IF(F289-D289&gt;0,F289-D289,0))</f>
        <v>295.183240235127</v>
      </c>
      <c r="F289" s="40" t="n">
        <f aca="false">IF(C289&lt;F288,D289+E289,IF(C289&gt;0,(($D$6)*($D$7+$D$8))/12,0))</f>
        <v>563.333333333333</v>
      </c>
      <c r="G289" s="41"/>
    </row>
    <row r="290" customFormat="false" ht="12.75" hidden="false" customHeight="false" outlineLevel="0" collapsed="false">
      <c r="B290" s="39" t="n">
        <f aca="false">DATE($D$12,$D$11+(ROW()-21),1)</f>
        <v>48792</v>
      </c>
      <c r="C290" s="40" t="n">
        <f aca="false">IF(C289-(E289+G289)&gt;0,C289-(E289+G289),0)</f>
        <v>58210.2916175554</v>
      </c>
      <c r="D290" s="40" t="n">
        <f aca="false">IF((C290*$D$7)/12&gt;0,(C290*$D$7)/12,0)</f>
        <v>266.797169913795</v>
      </c>
      <c r="E290" s="40" t="n">
        <f aca="false">IF(C290&lt;F289,C290,IF(F290-D290&gt;0,F290-D290,0))</f>
        <v>296.536163419538</v>
      </c>
      <c r="F290" s="40" t="n">
        <f aca="false">IF(C290&lt;F289,D290+E290,IF(C290&gt;0,(($D$6)*($D$7+$D$8))/12,0))</f>
        <v>563.333333333333</v>
      </c>
      <c r="G290" s="41"/>
    </row>
    <row r="291" customFormat="false" ht="12.75" hidden="false" customHeight="false" outlineLevel="0" collapsed="false">
      <c r="B291" s="39" t="n">
        <f aca="false">DATE($D$12,$D$11+(ROW()-21),1)</f>
        <v>48823</v>
      </c>
      <c r="C291" s="40" t="n">
        <f aca="false">IF(C290-(E290+G290)&gt;0,C290-(E290+G290),0)</f>
        <v>57913.7554541358</v>
      </c>
      <c r="D291" s="40" t="n">
        <f aca="false">IF((C291*$D$7)/12&gt;0,(C291*$D$7)/12,0)</f>
        <v>265.438045831456</v>
      </c>
      <c r="E291" s="40" t="n">
        <f aca="false">IF(C291&lt;F290,C291,IF(F291-D291&gt;0,F291-D291,0))</f>
        <v>297.895287501878</v>
      </c>
      <c r="F291" s="40" t="n">
        <f aca="false">IF(C291&lt;F290,D291+E291,IF(C291&gt;0,(($D$6)*($D$7+$D$8))/12,0))</f>
        <v>563.333333333333</v>
      </c>
      <c r="G291" s="41"/>
    </row>
    <row r="292" customFormat="false" ht="12.75" hidden="false" customHeight="false" outlineLevel="0" collapsed="false">
      <c r="B292" s="39" t="n">
        <f aca="false">DATE($D$12,$D$11+(ROW()-21),1)</f>
        <v>48853</v>
      </c>
      <c r="C292" s="40" t="n">
        <f aca="false">IF(C291-(E291+G291)&gt;0,C291-(E291+G291),0)</f>
        <v>57615.8601666339</v>
      </c>
      <c r="D292" s="40" t="n">
        <f aca="false">IF((C292*$D$7)/12&gt;0,(C292*$D$7)/12,0)</f>
        <v>264.072692430406</v>
      </c>
      <c r="E292" s="40" t="n">
        <f aca="false">IF(C292&lt;F291,C292,IF(F292-D292&gt;0,F292-D292,0))</f>
        <v>299.260640902928</v>
      </c>
      <c r="F292" s="40" t="n">
        <f aca="false">IF(C292&lt;F291,D292+E292,IF(C292&gt;0,(($D$6)*($D$7+$D$8))/12,0))</f>
        <v>563.333333333333</v>
      </c>
      <c r="G292" s="41"/>
    </row>
    <row r="293" customFormat="false" ht="12.75" hidden="false" customHeight="false" outlineLevel="0" collapsed="false">
      <c r="B293" s="39" t="n">
        <f aca="false">DATE($D$12,$D$11+(ROW()-21),1)</f>
        <v>48884</v>
      </c>
      <c r="C293" s="40" t="n">
        <f aca="false">IF(C292-(E292+G292)&gt;0,C292-(E292+G292),0)</f>
        <v>57316.599525731</v>
      </c>
      <c r="D293" s="40" t="n">
        <f aca="false">IF((C293*$D$7)/12&gt;0,(C293*$D$7)/12,0)</f>
        <v>262.7010811596</v>
      </c>
      <c r="E293" s="40" t="n">
        <f aca="false">IF(C293&lt;F292,C293,IF(F293-D293&gt;0,F293-D293,0))</f>
        <v>300.632252173733</v>
      </c>
      <c r="F293" s="40" t="n">
        <f aca="false">IF(C293&lt;F292,D293+E293,IF(C293&gt;0,(($D$6)*($D$7+$D$8))/12,0))</f>
        <v>563.333333333333</v>
      </c>
      <c r="G293" s="41"/>
    </row>
    <row r="294" customFormat="false" ht="12.75" hidden="false" customHeight="false" outlineLevel="0" collapsed="false">
      <c r="B294" s="39" t="n">
        <f aca="false">DATE($D$12,$D$11+(ROW()-21),1)</f>
        <v>48914</v>
      </c>
      <c r="C294" s="40" t="n">
        <f aca="false">IF(C293-(E293+G293)&gt;0,C293-(E293+G293),0)</f>
        <v>57015.9672735573</v>
      </c>
      <c r="D294" s="40" t="n">
        <f aca="false">IF((C294*$D$7)/12&gt;0,(C294*$D$7)/12,0)</f>
        <v>261.323183337138</v>
      </c>
      <c r="E294" s="40" t="n">
        <f aca="false">IF(C294&lt;F293,C294,IF(F294-D294&gt;0,F294-D294,0))</f>
        <v>302.010149996196</v>
      </c>
      <c r="F294" s="40" t="n">
        <f aca="false">IF(C294&lt;F293,D294+E294,IF(C294&gt;0,(($D$6)*($D$7+$D$8))/12,0))</f>
        <v>563.333333333333</v>
      </c>
      <c r="G294" s="41"/>
    </row>
    <row r="295" customFormat="false" ht="12.75" hidden="false" customHeight="false" outlineLevel="0" collapsed="false">
      <c r="B295" s="39" t="n">
        <f aca="false">DATE($D$12,$D$11+(ROW()-21),1)</f>
        <v>48945</v>
      </c>
      <c r="C295" s="40" t="n">
        <f aca="false">IF(C294-(E294+G294)&gt;0,C294-(E294+G294),0)</f>
        <v>56713.9571235611</v>
      </c>
      <c r="D295" s="40" t="n">
        <f aca="false">IF((C295*$D$7)/12&gt;0,(C295*$D$7)/12,0)</f>
        <v>259.938970149655</v>
      </c>
      <c r="E295" s="40" t="n">
        <f aca="false">IF(C295&lt;F294,C295,IF(F295-D295&gt;0,F295-D295,0))</f>
        <v>303.394363183678</v>
      </c>
      <c r="F295" s="40" t="n">
        <f aca="false">IF(C295&lt;F294,D295+E295,IF(C295&gt;0,(($D$6)*($D$7+$D$8))/12,0))</f>
        <v>563.333333333333</v>
      </c>
      <c r="G295" s="41"/>
    </row>
    <row r="296" customFormat="false" ht="12.75" hidden="false" customHeight="false" outlineLevel="0" collapsed="false">
      <c r="B296" s="39" t="n">
        <f aca="false">DATE($D$12,$D$11+(ROW()-21),1)</f>
        <v>48976</v>
      </c>
      <c r="C296" s="40" t="n">
        <f aca="false">IF(C295-(E295+G295)&gt;0,C295-(E295+G295),0)</f>
        <v>56410.5627603774</v>
      </c>
      <c r="D296" s="40" t="n">
        <f aca="false">IF((C296*$D$7)/12&gt;0,(C296*$D$7)/12,0)</f>
        <v>258.54841265173</v>
      </c>
      <c r="E296" s="40" t="n">
        <f aca="false">IF(C296&lt;F295,C296,IF(F296-D296&gt;0,F296-D296,0))</f>
        <v>304.784920681604</v>
      </c>
      <c r="F296" s="40" t="n">
        <f aca="false">IF(C296&lt;F295,D296+E296,IF(C296&gt;0,(($D$6)*($D$7+$D$8))/12,0))</f>
        <v>563.333333333333</v>
      </c>
      <c r="G296" s="41"/>
    </row>
    <row r="297" customFormat="false" ht="12.75" hidden="false" customHeight="false" outlineLevel="0" collapsed="false">
      <c r="B297" s="39" t="n">
        <f aca="false">DATE($D$12,$D$11+(ROW()-21),1)</f>
        <v>49004</v>
      </c>
      <c r="C297" s="40" t="n">
        <f aca="false">IF(C296-(E296+G296)&gt;0,C296-(E296+G296),0)</f>
        <v>56105.7778396958</v>
      </c>
      <c r="D297" s="40" t="n">
        <f aca="false">IF((C297*$D$7)/12&gt;0,(C297*$D$7)/12,0)</f>
        <v>257.151481765272</v>
      </c>
      <c r="E297" s="40" t="n">
        <f aca="false">IF(C297&lt;F296,C297,IF(F297-D297&gt;0,F297-D297,0))</f>
        <v>306.181851568061</v>
      </c>
      <c r="F297" s="40" t="n">
        <f aca="false">IF(C297&lt;F296,D297+E297,IF(C297&gt;0,(($D$6)*($D$7+$D$8))/12,0))</f>
        <v>563.333333333333</v>
      </c>
      <c r="G297" s="41"/>
    </row>
    <row r="298" customFormat="false" ht="12.75" hidden="false" customHeight="false" outlineLevel="0" collapsed="false">
      <c r="B298" s="39" t="n">
        <f aca="false">DATE($D$12,$D$11+(ROW()-21),1)</f>
        <v>49035</v>
      </c>
      <c r="C298" s="40" t="n">
        <f aca="false">IF(C297-(E297+G297)&gt;0,C297-(E297+G297),0)</f>
        <v>55799.5959881277</v>
      </c>
      <c r="D298" s="40" t="n">
        <f aca="false">IF((C298*$D$7)/12&gt;0,(C298*$D$7)/12,0)</f>
        <v>255.748148278919</v>
      </c>
      <c r="E298" s="40" t="n">
        <f aca="false">IF(C298&lt;F297,C298,IF(F298-D298&gt;0,F298-D298,0))</f>
        <v>307.585185054415</v>
      </c>
      <c r="F298" s="40" t="n">
        <f aca="false">IF(C298&lt;F297,D298+E298,IF(C298&gt;0,(($D$6)*($D$7+$D$8))/12,0))</f>
        <v>563.333333333333</v>
      </c>
      <c r="G298" s="41"/>
    </row>
    <row r="299" customFormat="false" ht="12.75" hidden="false" customHeight="false" outlineLevel="0" collapsed="false">
      <c r="B299" s="39" t="n">
        <f aca="false">DATE($D$12,$D$11+(ROW()-21),1)</f>
        <v>49065</v>
      </c>
      <c r="C299" s="40" t="n">
        <f aca="false">IF(C298-(E298+G298)&gt;0,C298-(E298+G298),0)</f>
        <v>55492.0108030733</v>
      </c>
      <c r="D299" s="40" t="n">
        <f aca="false">IF((C299*$D$7)/12&gt;0,(C299*$D$7)/12,0)</f>
        <v>254.338382847419</v>
      </c>
      <c r="E299" s="40" t="n">
        <f aca="false">IF(C299&lt;F298,C299,IF(F299-D299&gt;0,F299-D299,0))</f>
        <v>308.994950485914</v>
      </c>
      <c r="F299" s="40" t="n">
        <f aca="false">IF(C299&lt;F298,D299+E299,IF(C299&gt;0,(($D$6)*($D$7+$D$8))/12,0))</f>
        <v>563.333333333333</v>
      </c>
      <c r="G299" s="41"/>
    </row>
    <row r="300" customFormat="false" ht="12.75" hidden="false" customHeight="false" outlineLevel="0" collapsed="false">
      <c r="B300" s="39" t="n">
        <f aca="false">DATE($D$12,$D$11+(ROW()-21),1)</f>
        <v>49096</v>
      </c>
      <c r="C300" s="40" t="n">
        <f aca="false">IF(C299-(E299+G299)&gt;0,C299-(E299+G299),0)</f>
        <v>55183.0158525874</v>
      </c>
      <c r="D300" s="40" t="n">
        <f aca="false">IF((C300*$D$7)/12&gt;0,(C300*$D$7)/12,0)</f>
        <v>252.922155991026</v>
      </c>
      <c r="E300" s="40" t="n">
        <f aca="false">IF(C300&lt;F299,C300,IF(F300-D300&gt;0,F300-D300,0))</f>
        <v>310.411177342308</v>
      </c>
      <c r="F300" s="40" t="n">
        <f aca="false">IF(C300&lt;F299,D300+E300,IF(C300&gt;0,(($D$6)*($D$7+$D$8))/12,0))</f>
        <v>563.333333333333</v>
      </c>
      <c r="G300" s="41"/>
    </row>
    <row r="301" customFormat="false" ht="12.75" hidden="false" customHeight="false" outlineLevel="0" collapsed="false">
      <c r="B301" s="39" t="n">
        <f aca="false">DATE($D$12,$D$11+(ROW()-21),1)</f>
        <v>49126</v>
      </c>
      <c r="C301" s="40" t="n">
        <f aca="false">IF(C300-(E300+G300)&gt;0,C300-(E300+G300),0)</f>
        <v>54872.6046752451</v>
      </c>
      <c r="D301" s="40" t="n">
        <f aca="false">IF((C301*$D$7)/12&gt;0,(C301*$D$7)/12,0)</f>
        <v>251.499438094873</v>
      </c>
      <c r="E301" s="40" t="n">
        <f aca="false">IF(C301&lt;F300,C301,IF(F301-D301&gt;0,F301-D301,0))</f>
        <v>311.83389523846</v>
      </c>
      <c r="F301" s="40" t="n">
        <f aca="false">IF(C301&lt;F300,D301+E301,IF(C301&gt;0,(($D$6)*($D$7+$D$8))/12,0))</f>
        <v>563.333333333333</v>
      </c>
      <c r="G301" s="41"/>
    </row>
    <row r="302" customFormat="false" ht="12.75" hidden="false" customHeight="false" outlineLevel="0" collapsed="false">
      <c r="B302" s="39" t="n">
        <f aca="false">DATE($D$12,$D$11+(ROW()-21),1)</f>
        <v>49157</v>
      </c>
      <c r="C302" s="40" t="n">
        <f aca="false">IF(C301-(E301+G301)&gt;0,C301-(E301+G301),0)</f>
        <v>54560.7707800066</v>
      </c>
      <c r="D302" s="40" t="n">
        <f aca="false">IF((C302*$D$7)/12&gt;0,(C302*$D$7)/12,0)</f>
        <v>250.070199408364</v>
      </c>
      <c r="E302" s="40" t="n">
        <f aca="false">IF(C302&lt;F301,C302,IF(F302-D302&gt;0,F302-D302,0))</f>
        <v>313.26313392497</v>
      </c>
      <c r="F302" s="40" t="n">
        <f aca="false">IF(C302&lt;F301,D302+E302,IF(C302&gt;0,(($D$6)*($D$7+$D$8))/12,0))</f>
        <v>563.333333333333</v>
      </c>
      <c r="G302" s="41"/>
    </row>
    <row r="303" customFormat="false" ht="12.75" hidden="false" customHeight="false" outlineLevel="0" collapsed="false">
      <c r="B303" s="39" t="n">
        <f aca="false">DATE($D$12,$D$11+(ROW()-21),1)</f>
        <v>49188</v>
      </c>
      <c r="C303" s="40" t="n">
        <f aca="false">IF(C302-(E302+G302)&gt;0,C302-(E302+G302),0)</f>
        <v>54247.5076460817</v>
      </c>
      <c r="D303" s="40" t="n">
        <f aca="false">IF((C303*$D$7)/12&gt;0,(C303*$D$7)/12,0)</f>
        <v>248.634410044541</v>
      </c>
      <c r="E303" s="40" t="n">
        <f aca="false">IF(C303&lt;F302,C303,IF(F303-D303&gt;0,F303-D303,0))</f>
        <v>314.698923288792</v>
      </c>
      <c r="F303" s="40" t="n">
        <f aca="false">IF(C303&lt;F302,D303+E303,IF(C303&gt;0,(($D$6)*($D$7+$D$8))/12,0))</f>
        <v>563.333333333333</v>
      </c>
      <c r="G303" s="41"/>
    </row>
    <row r="304" customFormat="false" ht="12.75" hidden="false" customHeight="false" outlineLevel="0" collapsed="false">
      <c r="B304" s="39" t="n">
        <f aca="false">DATE($D$12,$D$11+(ROW()-21),1)</f>
        <v>49218</v>
      </c>
      <c r="C304" s="40" t="n">
        <f aca="false">IF(C303-(E303+G303)&gt;0,C303-(E303+G303),0)</f>
        <v>53932.8087227929</v>
      </c>
      <c r="D304" s="40" t="n">
        <f aca="false">IF((C304*$D$7)/12&gt;0,(C304*$D$7)/12,0)</f>
        <v>247.192039979467</v>
      </c>
      <c r="E304" s="40" t="n">
        <f aca="false">IF(C304&lt;F303,C304,IF(F304-D304&gt;0,F304-D304,0))</f>
        <v>316.141293353866</v>
      </c>
      <c r="F304" s="40" t="n">
        <f aca="false">IF(C304&lt;F303,D304+E304,IF(C304&gt;0,(($D$6)*($D$7+$D$8))/12,0))</f>
        <v>563.333333333333</v>
      </c>
      <c r="G304" s="41"/>
    </row>
    <row r="305" customFormat="false" ht="12.75" hidden="false" customHeight="false" outlineLevel="0" collapsed="false">
      <c r="B305" s="39" t="n">
        <f aca="false">DATE($D$12,$D$11+(ROW()-21),1)</f>
        <v>49249</v>
      </c>
      <c r="C305" s="40" t="n">
        <f aca="false">IF(C304-(E304+G304)&gt;0,C304-(E304+G304),0)</f>
        <v>53616.667429439</v>
      </c>
      <c r="D305" s="40" t="n">
        <f aca="false">IF((C305*$D$7)/12&gt;0,(C305*$D$7)/12,0)</f>
        <v>245.743059051595</v>
      </c>
      <c r="E305" s="40" t="n">
        <f aca="false">IF(C305&lt;F304,C305,IF(F305-D305&gt;0,F305-D305,0))</f>
        <v>317.590274281738</v>
      </c>
      <c r="F305" s="40" t="n">
        <f aca="false">IF(C305&lt;F304,D305+E305,IF(C305&gt;0,(($D$6)*($D$7+$D$8))/12,0))</f>
        <v>563.333333333333</v>
      </c>
      <c r="G305" s="41"/>
    </row>
    <row r="306" customFormat="false" ht="12.75" hidden="false" customHeight="false" outlineLevel="0" collapsed="false">
      <c r="B306" s="39" t="n">
        <f aca="false">DATE($D$12,$D$11+(ROW()-21),1)</f>
        <v>49279</v>
      </c>
      <c r="C306" s="40" t="n">
        <f aca="false">IF(C305-(E305+G305)&gt;0,C305-(E305+G305),0)</f>
        <v>53299.0771551573</v>
      </c>
      <c r="D306" s="40" t="n">
        <f aca="false">IF((C306*$D$7)/12&gt;0,(C306*$D$7)/12,0)</f>
        <v>244.287436961137</v>
      </c>
      <c r="E306" s="40" t="n">
        <f aca="false">IF(C306&lt;F305,C306,IF(F306-D306&gt;0,F306-D306,0))</f>
        <v>319.045896372196</v>
      </c>
      <c r="F306" s="40" t="n">
        <f aca="false">IF(C306&lt;F305,D306+E306,IF(C306&gt;0,(($D$6)*($D$7+$D$8))/12,0))</f>
        <v>563.333333333333</v>
      </c>
      <c r="G306" s="41"/>
    </row>
    <row r="307" customFormat="false" ht="12.75" hidden="false" customHeight="false" outlineLevel="0" collapsed="false">
      <c r="B307" s="39" t="n">
        <f aca="false">DATE($D$12,$D$11+(ROW()-21),1)</f>
        <v>49310</v>
      </c>
      <c r="C307" s="40" t="n">
        <f aca="false">IF(C306-(E306+G306)&gt;0,C306-(E306+G306),0)</f>
        <v>52980.0312587851</v>
      </c>
      <c r="D307" s="40" t="n">
        <f aca="false">IF((C307*$D$7)/12&gt;0,(C307*$D$7)/12,0)</f>
        <v>242.825143269432</v>
      </c>
      <c r="E307" s="40" t="n">
        <f aca="false">IF(C307&lt;F306,C307,IF(F307-D307&gt;0,F307-D307,0))</f>
        <v>320.508190063902</v>
      </c>
      <c r="F307" s="40" t="n">
        <f aca="false">IF(C307&lt;F306,D307+E307,IF(C307&gt;0,(($D$6)*($D$7+$D$8))/12,0))</f>
        <v>563.333333333333</v>
      </c>
      <c r="G307" s="41"/>
    </row>
    <row r="308" customFormat="false" ht="12.75" hidden="false" customHeight="false" outlineLevel="0" collapsed="false">
      <c r="B308" s="39" t="n">
        <f aca="false">DATE($D$12,$D$11+(ROW()-21),1)</f>
        <v>49341</v>
      </c>
      <c r="C308" s="40" t="n">
        <f aca="false">IF(C307-(E307+G307)&gt;0,C307-(E307+G307),0)</f>
        <v>52659.5230687212</v>
      </c>
      <c r="D308" s="40" t="n">
        <f aca="false">IF((C308*$D$7)/12&gt;0,(C308*$D$7)/12,0)</f>
        <v>241.356147398305</v>
      </c>
      <c r="E308" s="40" t="n">
        <f aca="false">IF(C308&lt;F307,C308,IF(F308-D308&gt;0,F308-D308,0))</f>
        <v>321.977185935028</v>
      </c>
      <c r="F308" s="40" t="n">
        <f aca="false">IF(C308&lt;F307,D308+E308,IF(C308&gt;0,(($D$6)*($D$7+$D$8))/12,0))</f>
        <v>563.333333333333</v>
      </c>
      <c r="G308" s="41"/>
    </row>
    <row r="309" customFormat="false" ht="12.75" hidden="false" customHeight="false" outlineLevel="0" collapsed="false">
      <c r="B309" s="39" t="n">
        <f aca="false">DATE($D$12,$D$11+(ROW()-21),1)</f>
        <v>49369</v>
      </c>
      <c r="C309" s="40" t="n">
        <f aca="false">IF(C308-(E308+G308)&gt;0,C308-(E308+G308),0)</f>
        <v>52337.5458827861</v>
      </c>
      <c r="D309" s="40" t="n">
        <f aca="false">IF((C309*$D$7)/12&gt;0,(C309*$D$7)/12,0)</f>
        <v>239.880418629436</v>
      </c>
      <c r="E309" s="40" t="n">
        <f aca="false">IF(C309&lt;F308,C309,IF(F309-D309&gt;0,F309-D309,0))</f>
        <v>323.452914703897</v>
      </c>
      <c r="F309" s="40" t="n">
        <f aca="false">IF(C309&lt;F308,D309+E309,IF(C309&gt;0,(($D$6)*($D$7+$D$8))/12,0))</f>
        <v>563.333333333333</v>
      </c>
      <c r="G309" s="41"/>
    </row>
    <row r="310" customFormat="false" ht="12.75" hidden="false" customHeight="false" outlineLevel="0" collapsed="false">
      <c r="B310" s="39" t="n">
        <f aca="false">DATE($D$12,$D$11+(ROW()-21),1)</f>
        <v>49400</v>
      </c>
      <c r="C310" s="40" t="n">
        <f aca="false">IF(C309-(E309+G309)&gt;0,C309-(E309+G309),0)</f>
        <v>52014.0929680822</v>
      </c>
      <c r="D310" s="40" t="n">
        <f aca="false">IF((C310*$D$7)/12&gt;0,(C310*$D$7)/12,0)</f>
        <v>238.39792610371</v>
      </c>
      <c r="E310" s="40" t="n">
        <f aca="false">IF(C310&lt;F309,C310,IF(F310-D310&gt;0,F310-D310,0))</f>
        <v>324.935407229623</v>
      </c>
      <c r="F310" s="40" t="n">
        <f aca="false">IF(C310&lt;F309,D310+E310,IF(C310&gt;0,(($D$6)*($D$7+$D$8))/12,0))</f>
        <v>563.333333333333</v>
      </c>
      <c r="G310" s="41"/>
    </row>
    <row r="311" customFormat="false" ht="12.75" hidden="false" customHeight="false" outlineLevel="0" collapsed="false">
      <c r="B311" s="39" t="n">
        <f aca="false">DATE($D$12,$D$11+(ROW()-21),1)</f>
        <v>49430</v>
      </c>
      <c r="C311" s="40" t="n">
        <f aca="false">IF(C310-(E310+G310)&gt;0,C310-(E310+G310),0)</f>
        <v>51689.1575608526</v>
      </c>
      <c r="D311" s="40" t="n">
        <f aca="false">IF((C311*$D$7)/12&gt;0,(C311*$D$7)/12,0)</f>
        <v>236.908638820574</v>
      </c>
      <c r="E311" s="40" t="n">
        <f aca="false">IF(C311&lt;F310,C311,IF(F311-D311&gt;0,F311-D311,0))</f>
        <v>326.424694512759</v>
      </c>
      <c r="F311" s="40" t="n">
        <f aca="false">IF(C311&lt;F310,D311+E311,IF(C311&gt;0,(($D$6)*($D$7+$D$8))/12,0))</f>
        <v>563.333333333333</v>
      </c>
      <c r="G311" s="41"/>
    </row>
    <row r="312" customFormat="false" ht="12.75" hidden="false" customHeight="false" outlineLevel="0" collapsed="false">
      <c r="B312" s="39" t="n">
        <f aca="false">DATE($D$12,$D$11+(ROW()-21),1)</f>
        <v>49461</v>
      </c>
      <c r="C312" s="40" t="n">
        <f aca="false">IF(C311-(E311+G311)&gt;0,C311-(E311+G311),0)</f>
        <v>51362.7328663399</v>
      </c>
      <c r="D312" s="40" t="n">
        <f aca="false">IF((C312*$D$7)/12&gt;0,(C312*$D$7)/12,0)</f>
        <v>235.412525637391</v>
      </c>
      <c r="E312" s="40" t="n">
        <f aca="false">IF(C312&lt;F311,C312,IF(F312-D312&gt;0,F312-D312,0))</f>
        <v>327.920807695942</v>
      </c>
      <c r="F312" s="40" t="n">
        <f aca="false">IF(C312&lt;F311,D312+E312,IF(C312&gt;0,(($D$6)*($D$7+$D$8))/12,0))</f>
        <v>563.333333333333</v>
      </c>
      <c r="G312" s="41"/>
    </row>
    <row r="313" customFormat="false" ht="12.75" hidden="false" customHeight="false" outlineLevel="0" collapsed="false">
      <c r="B313" s="39" t="n">
        <f aca="false">DATE($D$12,$D$11+(ROW()-21),1)</f>
        <v>49491</v>
      </c>
      <c r="C313" s="40" t="n">
        <f aca="false">IF(C312-(E312+G312)&gt;0,C312-(E312+G312),0)</f>
        <v>51034.8120586439</v>
      </c>
      <c r="D313" s="40" t="n">
        <f aca="false">IF((C313*$D$7)/12&gt;0,(C313*$D$7)/12,0)</f>
        <v>233.909555268785</v>
      </c>
      <c r="E313" s="40" t="n">
        <f aca="false">IF(C313&lt;F312,C313,IF(F313-D313&gt;0,F313-D313,0))</f>
        <v>329.423778064549</v>
      </c>
      <c r="F313" s="40" t="n">
        <f aca="false">IF(C313&lt;F312,D313+E313,IF(C313&gt;0,(($D$6)*($D$7+$D$8))/12,0))</f>
        <v>563.333333333333</v>
      </c>
      <c r="G313" s="41"/>
    </row>
    <row r="314" customFormat="false" ht="12.75" hidden="false" customHeight="false" outlineLevel="0" collapsed="false">
      <c r="B314" s="39" t="n">
        <f aca="false">DATE($D$12,$D$11+(ROW()-21),1)</f>
        <v>49522</v>
      </c>
      <c r="C314" s="40" t="n">
        <f aca="false">IF(C313-(E313+G313)&gt;0,C313-(E313+G313),0)</f>
        <v>50705.3882805794</v>
      </c>
      <c r="D314" s="40" t="n">
        <f aca="false">IF((C314*$D$7)/12&gt;0,(C314*$D$7)/12,0)</f>
        <v>232.399696285989</v>
      </c>
      <c r="E314" s="40" t="n">
        <f aca="false">IF(C314&lt;F313,C314,IF(F314-D314&gt;0,F314-D314,0))</f>
        <v>330.933637047345</v>
      </c>
      <c r="F314" s="40" t="n">
        <f aca="false">IF(C314&lt;F313,D314+E314,IF(C314&gt;0,(($D$6)*($D$7+$D$8))/12,0))</f>
        <v>563.333333333333</v>
      </c>
      <c r="G314" s="41"/>
    </row>
    <row r="315" customFormat="false" ht="12.75" hidden="false" customHeight="false" outlineLevel="0" collapsed="false">
      <c r="B315" s="39" t="n">
        <f aca="false">DATE($D$12,$D$11+(ROW()-21),1)</f>
        <v>49553</v>
      </c>
      <c r="C315" s="40" t="n">
        <f aca="false">IF(C314-(E314+G314)&gt;0,C314-(E314+G314),0)</f>
        <v>50374.454643532</v>
      </c>
      <c r="D315" s="40" t="n">
        <f aca="false">IF((C315*$D$7)/12&gt;0,(C315*$D$7)/12,0)</f>
        <v>230.882917116188</v>
      </c>
      <c r="E315" s="40" t="n">
        <f aca="false">IF(C315&lt;F314,C315,IF(F315-D315&gt;0,F315-D315,0))</f>
        <v>332.450416217145</v>
      </c>
      <c r="F315" s="40" t="n">
        <f aca="false">IF(C315&lt;F314,D315+E315,IF(C315&gt;0,(($D$6)*($D$7+$D$8))/12,0))</f>
        <v>563.333333333333</v>
      </c>
      <c r="G315" s="41"/>
    </row>
    <row r="316" customFormat="false" ht="12.75" hidden="false" customHeight="false" outlineLevel="0" collapsed="false">
      <c r="B316" s="39" t="n">
        <f aca="false">DATE($D$12,$D$11+(ROW()-21),1)</f>
        <v>49583</v>
      </c>
      <c r="C316" s="40" t="n">
        <f aca="false">IF(C315-(E315+G315)&gt;0,C315-(E315+G315),0)</f>
        <v>50042.0042273149</v>
      </c>
      <c r="D316" s="40" t="n">
        <f aca="false">IF((C316*$D$7)/12&gt;0,(C316*$D$7)/12,0)</f>
        <v>229.35918604186</v>
      </c>
      <c r="E316" s="40" t="n">
        <f aca="false">IF(C316&lt;F315,C316,IF(F316-D316&gt;0,F316-D316,0))</f>
        <v>333.974147291474</v>
      </c>
      <c r="F316" s="40" t="n">
        <f aca="false">IF(C316&lt;F315,D316+E316,IF(C316&gt;0,(($D$6)*($D$7+$D$8))/12,0))</f>
        <v>563.333333333333</v>
      </c>
      <c r="G316" s="41"/>
    </row>
    <row r="317" customFormat="false" ht="12.75" hidden="false" customHeight="false" outlineLevel="0" collapsed="false">
      <c r="B317" s="39" t="n">
        <f aca="false">DATE($D$12,$D$11+(ROW()-21),1)</f>
        <v>49614</v>
      </c>
      <c r="C317" s="40" t="n">
        <f aca="false">IF(C316-(E316+G316)&gt;0,C316-(E316+G316),0)</f>
        <v>49708.0300800234</v>
      </c>
      <c r="D317" s="40" t="n">
        <f aca="false">IF((C317*$D$7)/12&gt;0,(C317*$D$7)/12,0)</f>
        <v>227.828471200107</v>
      </c>
      <c r="E317" s="40" t="n">
        <f aca="false">IF(C317&lt;F316,C317,IF(F317-D317&gt;0,F317-D317,0))</f>
        <v>335.504862133226</v>
      </c>
      <c r="F317" s="40" t="n">
        <f aca="false">IF(C317&lt;F316,D317+E317,IF(C317&gt;0,(($D$6)*($D$7+$D$8))/12,0))</f>
        <v>563.333333333333</v>
      </c>
      <c r="G317" s="41"/>
    </row>
    <row r="318" customFormat="false" ht="12.75" hidden="false" customHeight="false" outlineLevel="0" collapsed="false">
      <c r="B318" s="39" t="n">
        <f aca="false">DATE($D$12,$D$11+(ROW()-21),1)</f>
        <v>49644</v>
      </c>
      <c r="C318" s="40" t="n">
        <f aca="false">IF(C317-(E317+G317)&gt;0,C317-(E317+G317),0)</f>
        <v>49372.5252178902</v>
      </c>
      <c r="D318" s="40" t="n">
        <f aca="false">IF((C318*$D$7)/12&gt;0,(C318*$D$7)/12,0)</f>
        <v>226.290740581997</v>
      </c>
      <c r="E318" s="40" t="n">
        <f aca="false">IF(C318&lt;F317,C318,IF(F318-D318&gt;0,F318-D318,0))</f>
        <v>337.042592751337</v>
      </c>
      <c r="F318" s="40" t="n">
        <f aca="false">IF(C318&lt;F317,D318+E318,IF(C318&gt;0,(($D$6)*($D$7+$D$8))/12,0))</f>
        <v>563.333333333333</v>
      </c>
      <c r="G318" s="41"/>
    </row>
    <row r="319" customFormat="false" ht="12.75" hidden="false" customHeight="false" outlineLevel="0" collapsed="false">
      <c r="B319" s="39" t="n">
        <f aca="false">DATE($D$12,$D$11+(ROW()-21),1)</f>
        <v>49675</v>
      </c>
      <c r="C319" s="40" t="n">
        <f aca="false">IF(C318-(E318+G318)&gt;0,C318-(E318+G318),0)</f>
        <v>49035.4826251388</v>
      </c>
      <c r="D319" s="40" t="n">
        <f aca="false">IF((C319*$D$7)/12&gt;0,(C319*$D$7)/12,0)</f>
        <v>224.745962031886</v>
      </c>
      <c r="E319" s="40" t="n">
        <f aca="false">IF(C319&lt;F318,C319,IF(F319-D319&gt;0,F319-D319,0))</f>
        <v>338.587371301447</v>
      </c>
      <c r="F319" s="40" t="n">
        <f aca="false">IF(C319&lt;F318,D319+E319,IF(C319&gt;0,(($D$6)*($D$7+$D$8))/12,0))</f>
        <v>563.333333333333</v>
      </c>
      <c r="G319" s="41"/>
    </row>
    <row r="320" customFormat="false" ht="12.75" hidden="false" customHeight="false" outlineLevel="0" collapsed="false">
      <c r="B320" s="39" t="n">
        <f aca="false">DATE($D$12,$D$11+(ROW()-21),1)</f>
        <v>49706</v>
      </c>
      <c r="C320" s="40" t="n">
        <f aca="false">IF(C319-(E319+G319)&gt;0,C319-(E319+G319),0)</f>
        <v>48696.8952538374</v>
      </c>
      <c r="D320" s="40" t="n">
        <f aca="false">IF((C320*$D$7)/12&gt;0,(C320*$D$7)/12,0)</f>
        <v>223.194103246755</v>
      </c>
      <c r="E320" s="40" t="n">
        <f aca="false">IF(C320&lt;F319,C320,IF(F320-D320&gt;0,F320-D320,0))</f>
        <v>340.139230086579</v>
      </c>
      <c r="F320" s="40" t="n">
        <f aca="false">IF(C320&lt;F319,D320+E320,IF(C320&gt;0,(($D$6)*($D$7+$D$8))/12,0))</f>
        <v>563.333333333333</v>
      </c>
      <c r="G320" s="41"/>
    </row>
    <row r="321" customFormat="false" ht="12.75" hidden="false" customHeight="false" outlineLevel="0" collapsed="false">
      <c r="B321" s="39" t="n">
        <f aca="false">DATE($D$12,$D$11+(ROW()-21),1)</f>
        <v>49735</v>
      </c>
      <c r="C321" s="40" t="n">
        <f aca="false">IF(C320-(E320+G320)&gt;0,C320-(E320+G320),0)</f>
        <v>48356.7560237508</v>
      </c>
      <c r="D321" s="40" t="n">
        <f aca="false">IF((C321*$D$7)/12&gt;0,(C321*$D$7)/12,0)</f>
        <v>221.635131775525</v>
      </c>
      <c r="E321" s="40" t="n">
        <f aca="false">IF(C321&lt;F320,C321,IF(F321-D321&gt;0,F321-D321,0))</f>
        <v>341.698201557809</v>
      </c>
      <c r="F321" s="40" t="n">
        <f aca="false">IF(C321&lt;F320,D321+E321,IF(C321&gt;0,(($D$6)*($D$7+$D$8))/12,0))</f>
        <v>563.333333333333</v>
      </c>
      <c r="G321" s="41"/>
    </row>
    <row r="322" customFormat="false" ht="12.75" hidden="false" customHeight="false" outlineLevel="0" collapsed="false">
      <c r="B322" s="39" t="n">
        <f aca="false">DATE($D$12,$D$11+(ROW()-21),1)</f>
        <v>49766</v>
      </c>
      <c r="C322" s="40" t="n">
        <f aca="false">IF(C321-(E321+G321)&gt;0,C321-(E321+G321),0)</f>
        <v>48015.057822193</v>
      </c>
      <c r="D322" s="40" t="n">
        <f aca="false">IF((C322*$D$7)/12&gt;0,(C322*$D$7)/12,0)</f>
        <v>220.069015018385</v>
      </c>
      <c r="E322" s="40" t="n">
        <f aca="false">IF(C322&lt;F321,C322,IF(F322-D322&gt;0,F322-D322,0))</f>
        <v>343.264318314949</v>
      </c>
      <c r="F322" s="40" t="n">
        <f aca="false">IF(C322&lt;F321,D322+E322,IF(C322&gt;0,(($D$6)*($D$7+$D$8))/12,0))</f>
        <v>563.333333333333</v>
      </c>
      <c r="G322" s="41"/>
    </row>
    <row r="323" customFormat="false" ht="12.75" hidden="false" customHeight="false" outlineLevel="0" collapsed="false">
      <c r="B323" s="39" t="n">
        <f aca="false">DATE($D$12,$D$11+(ROW()-21),1)</f>
        <v>49796</v>
      </c>
      <c r="C323" s="40" t="n">
        <f aca="false">IF(C322-(E322+G322)&gt;0,C322-(E322+G322),0)</f>
        <v>47671.7935038781</v>
      </c>
      <c r="D323" s="40" t="n">
        <f aca="false">IF((C323*$D$7)/12&gt;0,(C323*$D$7)/12,0)</f>
        <v>218.495720226108</v>
      </c>
      <c r="E323" s="40" t="n">
        <f aca="false">IF(C323&lt;F322,C323,IF(F323-D323&gt;0,F323-D323,0))</f>
        <v>344.837613107226</v>
      </c>
      <c r="F323" s="40" t="n">
        <f aca="false">IF(C323&lt;F322,D323+E323,IF(C323&gt;0,(($D$6)*($D$7+$D$8))/12,0))</f>
        <v>563.333333333333</v>
      </c>
      <c r="G323" s="41"/>
    </row>
    <row r="324" customFormat="false" ht="12.75" hidden="false" customHeight="false" outlineLevel="0" collapsed="false">
      <c r="B324" s="39" t="n">
        <f aca="false">DATE($D$12,$D$11+(ROW()-21),1)</f>
        <v>49827</v>
      </c>
      <c r="C324" s="40" t="n">
        <f aca="false">IF(C323-(E323+G323)&gt;0,C323-(E323+G323),0)</f>
        <v>47326.9558907708</v>
      </c>
      <c r="D324" s="40" t="n">
        <f aca="false">IF((C324*$D$7)/12&gt;0,(C324*$D$7)/12,0)</f>
        <v>216.915214499366</v>
      </c>
      <c r="E324" s="40" t="n">
        <f aca="false">IF(C324&lt;F323,C324,IF(F324-D324&gt;0,F324-D324,0))</f>
        <v>346.418118833967</v>
      </c>
      <c r="F324" s="40" t="n">
        <f aca="false">IF(C324&lt;F323,D324+E324,IF(C324&gt;0,(($D$6)*($D$7+$D$8))/12,0))</f>
        <v>563.333333333333</v>
      </c>
      <c r="G324" s="41"/>
    </row>
    <row r="325" customFormat="false" ht="12.75" hidden="false" customHeight="false" outlineLevel="0" collapsed="false">
      <c r="B325" s="39" t="n">
        <f aca="false">DATE($D$12,$D$11+(ROW()-21),1)</f>
        <v>49857</v>
      </c>
      <c r="C325" s="40" t="n">
        <f aca="false">IF(C324-(E324+G324)&gt;0,C324-(E324+G324),0)</f>
        <v>46980.5377719369</v>
      </c>
      <c r="D325" s="40" t="n">
        <f aca="false">IF((C325*$D$7)/12&gt;0,(C325*$D$7)/12,0)</f>
        <v>215.327464788044</v>
      </c>
      <c r="E325" s="40" t="n">
        <f aca="false">IF(C325&lt;F324,C325,IF(F325-D325&gt;0,F325-D325,0))</f>
        <v>348.005868545289</v>
      </c>
      <c r="F325" s="40" t="n">
        <f aca="false">IF(C325&lt;F324,D325+E325,IF(C325&gt;0,(($D$6)*($D$7+$D$8))/12,0))</f>
        <v>563.333333333333</v>
      </c>
      <c r="G325" s="41"/>
    </row>
    <row r="326" customFormat="false" ht="12.75" hidden="false" customHeight="false" outlineLevel="0" collapsed="false">
      <c r="B326" s="39" t="n">
        <f aca="false">DATE($D$12,$D$11+(ROW()-21),1)</f>
        <v>49888</v>
      </c>
      <c r="C326" s="40" t="n">
        <f aca="false">IF(C325-(E325+G325)&gt;0,C325-(E325+G325),0)</f>
        <v>46632.5319033916</v>
      </c>
      <c r="D326" s="40" t="n">
        <f aca="false">IF((C326*$D$7)/12&gt;0,(C326*$D$7)/12,0)</f>
        <v>213.732437890545</v>
      </c>
      <c r="E326" s="40" t="n">
        <f aca="false">IF(C326&lt;F325,C326,IF(F326-D326&gt;0,F326-D326,0))</f>
        <v>349.600895442789</v>
      </c>
      <c r="F326" s="40" t="n">
        <f aca="false">IF(C326&lt;F325,D326+E326,IF(C326&gt;0,(($D$6)*($D$7+$D$8))/12,0))</f>
        <v>563.333333333333</v>
      </c>
      <c r="G326" s="41"/>
    </row>
    <row r="327" customFormat="false" ht="12.75" hidden="false" customHeight="false" outlineLevel="0" collapsed="false">
      <c r="B327" s="39" t="n">
        <f aca="false">DATE($D$12,$D$11+(ROW()-21),1)</f>
        <v>49919</v>
      </c>
      <c r="C327" s="40" t="n">
        <f aca="false">IF(C326-(E326+G326)&gt;0,C326-(E326+G326),0)</f>
        <v>46282.9310079488</v>
      </c>
      <c r="D327" s="40" t="n">
        <f aca="false">IF((C327*$D$7)/12&gt;0,(C327*$D$7)/12,0)</f>
        <v>212.130100453099</v>
      </c>
      <c r="E327" s="40" t="n">
        <f aca="false">IF(C327&lt;F326,C327,IF(F327-D327&gt;0,F327-D327,0))</f>
        <v>351.203232880235</v>
      </c>
      <c r="F327" s="40" t="n">
        <f aca="false">IF(C327&lt;F326,D327+E327,IF(C327&gt;0,(($D$6)*($D$7+$D$8))/12,0))</f>
        <v>563.333333333333</v>
      </c>
      <c r="G327" s="41"/>
    </row>
    <row r="328" customFormat="false" ht="12.75" hidden="false" customHeight="false" outlineLevel="0" collapsed="false">
      <c r="B328" s="39" t="n">
        <f aca="false">DATE($D$12,$D$11+(ROW()-21),1)</f>
        <v>49949</v>
      </c>
      <c r="C328" s="40" t="n">
        <f aca="false">IF(C327-(E327+G327)&gt;0,C327-(E327+G327),0)</f>
        <v>45931.7277750685</v>
      </c>
      <c r="D328" s="40" t="n">
        <f aca="false">IF((C328*$D$7)/12&gt;0,(C328*$D$7)/12,0)</f>
        <v>210.520418969064</v>
      </c>
      <c r="E328" s="40" t="n">
        <f aca="false">IF(C328&lt;F327,C328,IF(F328-D328&gt;0,F328-D328,0))</f>
        <v>352.812914364269</v>
      </c>
      <c r="F328" s="40" t="n">
        <f aca="false">IF(C328&lt;F327,D328+E328,IF(C328&gt;0,(($D$6)*($D$7+$D$8))/12,0))</f>
        <v>563.333333333333</v>
      </c>
      <c r="G328" s="41"/>
    </row>
    <row r="329" customFormat="false" ht="12.75" hidden="false" customHeight="false" outlineLevel="0" collapsed="false">
      <c r="B329" s="39" t="n">
        <f aca="false">DATE($D$12,$D$11+(ROW()-21),1)</f>
        <v>49980</v>
      </c>
      <c r="C329" s="40" t="n">
        <f aca="false">IF(C328-(E328+G328)&gt;0,C328-(E328+G328),0)</f>
        <v>45578.9148607043</v>
      </c>
      <c r="D329" s="40" t="n">
        <f aca="false">IF((C329*$D$7)/12&gt;0,(C329*$D$7)/12,0)</f>
        <v>208.903359778228</v>
      </c>
      <c r="E329" s="40" t="n">
        <f aca="false">IF(C329&lt;F328,C329,IF(F329-D329&gt;0,F329-D329,0))</f>
        <v>354.429973555105</v>
      </c>
      <c r="F329" s="40" t="n">
        <f aca="false">IF(C329&lt;F328,D329+E329,IF(C329&gt;0,(($D$6)*($D$7+$D$8))/12,0))</f>
        <v>563.333333333333</v>
      </c>
      <c r="G329" s="41"/>
    </row>
    <row r="330" customFormat="false" ht="12.75" hidden="false" customHeight="false" outlineLevel="0" collapsed="false">
      <c r="B330" s="39" t="n">
        <f aca="false">DATE($D$12,$D$11+(ROW()-21),1)</f>
        <v>50010</v>
      </c>
      <c r="C330" s="40" t="n">
        <f aca="false">IF(C329-(E329+G329)&gt;0,C329-(E329+G329),0)</f>
        <v>45224.4848871492</v>
      </c>
      <c r="D330" s="40" t="n">
        <f aca="false">IF((C330*$D$7)/12&gt;0,(C330*$D$7)/12,0)</f>
        <v>207.2788890661</v>
      </c>
      <c r="E330" s="40" t="n">
        <f aca="false">IF(C330&lt;F329,C330,IF(F330-D330&gt;0,F330-D330,0))</f>
        <v>356.054444267233</v>
      </c>
      <c r="F330" s="40" t="n">
        <f aca="false">IF(C330&lt;F329,D330+E330,IF(C330&gt;0,(($D$6)*($D$7+$D$8))/12,0))</f>
        <v>563.333333333333</v>
      </c>
      <c r="G330" s="41"/>
    </row>
    <row r="331" customFormat="false" ht="12.75" hidden="false" customHeight="false" outlineLevel="0" collapsed="false">
      <c r="B331" s="39" t="n">
        <f aca="false">DATE($D$12,$D$11+(ROW()-21),1)</f>
        <v>50041</v>
      </c>
      <c r="C331" s="40" t="n">
        <f aca="false">IF(C330-(E330+G330)&gt;0,C330-(E330+G330),0)</f>
        <v>44868.4304428819</v>
      </c>
      <c r="D331" s="40" t="n">
        <f aca="false">IF((C331*$D$7)/12&gt;0,(C331*$D$7)/12,0)</f>
        <v>205.646972863209</v>
      </c>
      <c r="E331" s="40" t="n">
        <f aca="false">IF(C331&lt;F330,C331,IF(F331-D331&gt;0,F331-D331,0))</f>
        <v>357.686360470124</v>
      </c>
      <c r="F331" s="40" t="n">
        <f aca="false">IF(C331&lt;F330,D331+E331,IF(C331&gt;0,(($D$6)*($D$7+$D$8))/12,0))</f>
        <v>563.333333333333</v>
      </c>
      <c r="G331" s="41"/>
    </row>
    <row r="332" customFormat="false" ht="12.75" hidden="false" customHeight="false" outlineLevel="0" collapsed="false">
      <c r="B332" s="39" t="n">
        <f aca="false">DATE($D$12,$D$11+(ROW()-21),1)</f>
        <v>50072</v>
      </c>
      <c r="C332" s="40" t="n">
        <f aca="false">IF(C331-(E331+G331)&gt;0,C331-(E331+G331),0)</f>
        <v>44510.7440824118</v>
      </c>
      <c r="D332" s="40" t="n">
        <f aca="false">IF((C332*$D$7)/12&gt;0,(C332*$D$7)/12,0)</f>
        <v>204.007577044388</v>
      </c>
      <c r="E332" s="40" t="n">
        <f aca="false">IF(C332&lt;F331,C332,IF(F332-D332&gt;0,F332-D332,0))</f>
        <v>359.325756288946</v>
      </c>
      <c r="F332" s="40" t="n">
        <f aca="false">IF(C332&lt;F331,D332+E332,IF(C332&gt;0,(($D$6)*($D$7+$D$8))/12,0))</f>
        <v>563.333333333333</v>
      </c>
      <c r="G332" s="41"/>
    </row>
    <row r="333" customFormat="false" ht="12.75" hidden="false" customHeight="false" outlineLevel="0" collapsed="false">
      <c r="B333" s="39" t="n">
        <f aca="false">DATE($D$12,$D$11+(ROW()-21),1)</f>
        <v>50100</v>
      </c>
      <c r="C333" s="40" t="n">
        <f aca="false">IF(C332-(E332+G332)&gt;0,C332-(E332+G332),0)</f>
        <v>44151.4183261229</v>
      </c>
      <c r="D333" s="40" t="n">
        <f aca="false">IF((C333*$D$7)/12&gt;0,(C333*$D$7)/12,0)</f>
        <v>202.360667328063</v>
      </c>
      <c r="E333" s="40" t="n">
        <f aca="false">IF(C333&lt;F332,C333,IF(F333-D333&gt;0,F333-D333,0))</f>
        <v>360.97266600527</v>
      </c>
      <c r="F333" s="40" t="n">
        <f aca="false">IF(C333&lt;F332,D333+E333,IF(C333&gt;0,(($D$6)*($D$7+$D$8))/12,0))</f>
        <v>563.333333333333</v>
      </c>
      <c r="G333" s="41"/>
    </row>
    <row r="334" customFormat="false" ht="12.75" hidden="false" customHeight="false" outlineLevel="0" collapsed="false">
      <c r="B334" s="39" t="n">
        <f aca="false">DATE($D$12,$D$11+(ROW()-21),1)</f>
        <v>50131</v>
      </c>
      <c r="C334" s="40" t="n">
        <f aca="false">IF(C333-(E333+G333)&gt;0,C333-(E333+G333),0)</f>
        <v>43790.4456601176</v>
      </c>
      <c r="D334" s="40" t="n">
        <f aca="false">IF((C334*$D$7)/12&gt;0,(C334*$D$7)/12,0)</f>
        <v>200.706209275539</v>
      </c>
      <c r="E334" s="40" t="n">
        <f aca="false">IF(C334&lt;F333,C334,IF(F334-D334&gt;0,F334-D334,0))</f>
        <v>362.627124057794</v>
      </c>
      <c r="F334" s="40" t="n">
        <f aca="false">IF(C334&lt;F333,D334+E334,IF(C334&gt;0,(($D$6)*($D$7+$D$8))/12,0))</f>
        <v>563.333333333333</v>
      </c>
      <c r="G334" s="41"/>
    </row>
    <row r="335" customFormat="false" ht="12.75" hidden="false" customHeight="false" outlineLevel="0" collapsed="false">
      <c r="B335" s="39" t="n">
        <f aca="false">DATE($D$12,$D$11+(ROW()-21),1)</f>
        <v>50161</v>
      </c>
      <c r="C335" s="40" t="n">
        <f aca="false">IF(C334-(E334+G334)&gt;0,C334-(E334+G334),0)</f>
        <v>43427.8185360598</v>
      </c>
      <c r="D335" s="40" t="n">
        <f aca="false">IF((C335*$D$7)/12&gt;0,(C335*$D$7)/12,0)</f>
        <v>199.044168290274</v>
      </c>
      <c r="E335" s="40" t="n">
        <f aca="false">IF(C335&lt;F334,C335,IF(F335-D335&gt;0,F335-D335,0))</f>
        <v>364.289165043059</v>
      </c>
      <c r="F335" s="40" t="n">
        <f aca="false">IF(C335&lt;F334,D335+E335,IF(C335&gt;0,(($D$6)*($D$7+$D$8))/12,0))</f>
        <v>563.333333333333</v>
      </c>
      <c r="G335" s="41"/>
    </row>
    <row r="336" customFormat="false" ht="12.75" hidden="false" customHeight="false" outlineLevel="0" collapsed="false">
      <c r="B336" s="39" t="n">
        <f aca="false">DATE($D$12,$D$11+(ROW()-21),1)</f>
        <v>50192</v>
      </c>
      <c r="C336" s="40" t="n">
        <f aca="false">IF(C335-(E335+G335)&gt;0,C335-(E335+G335),0)</f>
        <v>43063.5293710167</v>
      </c>
      <c r="D336" s="40" t="n">
        <f aca="false">IF((C336*$D$7)/12&gt;0,(C336*$D$7)/12,0)</f>
        <v>197.37450961716</v>
      </c>
      <c r="E336" s="40" t="n">
        <f aca="false">IF(C336&lt;F335,C336,IF(F336-D336&gt;0,F336-D336,0))</f>
        <v>365.958823716173</v>
      </c>
      <c r="F336" s="40" t="n">
        <f aca="false">IF(C336&lt;F335,D336+E336,IF(C336&gt;0,(($D$6)*($D$7+$D$8))/12,0))</f>
        <v>563.333333333333</v>
      </c>
      <c r="G336" s="41"/>
    </row>
    <row r="337" customFormat="false" ht="12.75" hidden="false" customHeight="false" outlineLevel="0" collapsed="false">
      <c r="B337" s="39" t="n">
        <f aca="false">DATE($D$12,$D$11+(ROW()-21),1)</f>
        <v>50222</v>
      </c>
      <c r="C337" s="40" t="n">
        <f aca="false">IF(C336-(E336+G336)&gt;0,C336-(E336+G336),0)</f>
        <v>42697.5705473006</v>
      </c>
      <c r="D337" s="40" t="n">
        <f aca="false">IF((C337*$D$7)/12&gt;0,(C337*$D$7)/12,0)</f>
        <v>195.697198341794</v>
      </c>
      <c r="E337" s="40" t="n">
        <f aca="false">IF(C337&lt;F336,C337,IF(F337-D337&gt;0,F337-D337,0))</f>
        <v>367.636134991539</v>
      </c>
      <c r="F337" s="40" t="n">
        <f aca="false">IF(C337&lt;F336,D337+E337,IF(C337&gt;0,(($D$6)*($D$7+$D$8))/12,0))</f>
        <v>563.333333333333</v>
      </c>
      <c r="G337" s="41"/>
    </row>
    <row r="338" customFormat="false" ht="12.75" hidden="false" customHeight="false" outlineLevel="0" collapsed="false">
      <c r="B338" s="39" t="n">
        <f aca="false">DATE($D$12,$D$11+(ROW()-21),1)</f>
        <v>50253</v>
      </c>
      <c r="C338" s="40" t="n">
        <f aca="false">IF(C337-(E337+G337)&gt;0,C337-(E337+G337),0)</f>
        <v>42329.934412309</v>
      </c>
      <c r="D338" s="40" t="n">
        <f aca="false">IF((C338*$D$7)/12&gt;0,(C338*$D$7)/12,0)</f>
        <v>194.01219938975</v>
      </c>
      <c r="E338" s="40" t="n">
        <f aca="false">IF(C338&lt;F337,C338,IF(F338-D338&gt;0,F338-D338,0))</f>
        <v>369.321133943584</v>
      </c>
      <c r="F338" s="40" t="n">
        <f aca="false">IF(C338&lt;F337,D338+E338,IF(C338&gt;0,(($D$6)*($D$7+$D$8))/12,0))</f>
        <v>563.333333333333</v>
      </c>
      <c r="G338" s="41"/>
    </row>
    <row r="339" customFormat="false" ht="12.75" hidden="false" customHeight="false" outlineLevel="0" collapsed="false">
      <c r="B339" s="39" t="n">
        <f aca="false">DATE($D$12,$D$11+(ROW()-21),1)</f>
        <v>50284</v>
      </c>
      <c r="C339" s="40" t="n">
        <f aca="false">IF(C338-(E338+G338)&gt;0,C338-(E338+G338),0)</f>
        <v>41960.6132783655</v>
      </c>
      <c r="D339" s="40" t="n">
        <f aca="false">IF((C339*$D$7)/12&gt;0,(C339*$D$7)/12,0)</f>
        <v>192.319477525842</v>
      </c>
      <c r="E339" s="40" t="n">
        <f aca="false">IF(C339&lt;F338,C339,IF(F339-D339&gt;0,F339-D339,0))</f>
        <v>371.013855807492</v>
      </c>
      <c r="F339" s="40" t="n">
        <f aca="false">IF(C339&lt;F338,D339+E339,IF(C339&gt;0,(($D$6)*($D$7+$D$8))/12,0))</f>
        <v>563.333333333333</v>
      </c>
      <c r="G339" s="41"/>
    </row>
    <row r="340" customFormat="false" ht="12.75" hidden="false" customHeight="false" outlineLevel="0" collapsed="false">
      <c r="B340" s="39" t="n">
        <f aca="false">DATE($D$12,$D$11+(ROW()-21),1)</f>
        <v>50314</v>
      </c>
      <c r="C340" s="40" t="n">
        <f aca="false">IF(C339-(E339+G339)&gt;0,C339-(E339+G339),0)</f>
        <v>41589.599422558</v>
      </c>
      <c r="D340" s="40" t="n">
        <f aca="false">IF((C340*$D$7)/12&gt;0,(C340*$D$7)/12,0)</f>
        <v>190.618997353391</v>
      </c>
      <c r="E340" s="40" t="n">
        <f aca="false">IF(C340&lt;F339,C340,IF(F340-D340&gt;0,F340-D340,0))</f>
        <v>372.714335979943</v>
      </c>
      <c r="F340" s="40" t="n">
        <f aca="false">IF(C340&lt;F339,D340+E340,IF(C340&gt;0,(($D$6)*($D$7+$D$8))/12,0))</f>
        <v>563.333333333333</v>
      </c>
      <c r="G340" s="41"/>
    </row>
    <row r="341" customFormat="false" ht="12.75" hidden="false" customHeight="false" outlineLevel="0" collapsed="false">
      <c r="B341" s="39" t="n">
        <f aca="false">DATE($D$12,$D$11+(ROW()-21),1)</f>
        <v>50345</v>
      </c>
      <c r="C341" s="40" t="n">
        <f aca="false">IF(C340-(E340+G340)&gt;0,C340-(E340+G340),0)</f>
        <v>41216.885086578</v>
      </c>
      <c r="D341" s="40" t="n">
        <f aca="false">IF((C341*$D$7)/12&gt;0,(C341*$D$7)/12,0)</f>
        <v>188.910723313483</v>
      </c>
      <c r="E341" s="40" t="n">
        <f aca="false">IF(C341&lt;F340,C341,IF(F341-D341&gt;0,F341-D341,0))</f>
        <v>374.422610019851</v>
      </c>
      <c r="F341" s="40" t="n">
        <f aca="false">IF(C341&lt;F340,D341+E341,IF(C341&gt;0,(($D$6)*($D$7+$D$8))/12,0))</f>
        <v>563.333333333333</v>
      </c>
      <c r="G341" s="41"/>
    </row>
    <row r="342" customFormat="false" ht="12.75" hidden="false" customHeight="false" outlineLevel="0" collapsed="false">
      <c r="B342" s="39" t="n">
        <f aca="false">DATE($D$12,$D$11+(ROW()-21),1)</f>
        <v>50375</v>
      </c>
      <c r="C342" s="40" t="n">
        <f aca="false">IF(C341-(E341+G341)&gt;0,C341-(E341+G341),0)</f>
        <v>40842.4624765582</v>
      </c>
      <c r="D342" s="40" t="n">
        <f aca="false">IF((C342*$D$7)/12&gt;0,(C342*$D$7)/12,0)</f>
        <v>187.194619684225</v>
      </c>
      <c r="E342" s="40" t="n">
        <f aca="false">IF(C342&lt;F341,C342,IF(F342-D342&gt;0,F342-D342,0))</f>
        <v>376.138713649108</v>
      </c>
      <c r="F342" s="40" t="n">
        <f aca="false">IF(C342&lt;F341,D342+E342,IF(C342&gt;0,(($D$6)*($D$7+$D$8))/12,0))</f>
        <v>563.333333333333</v>
      </c>
      <c r="G342" s="41"/>
    </row>
    <row r="343" customFormat="false" ht="12.75" hidden="false" customHeight="false" outlineLevel="0" collapsed="false">
      <c r="B343" s="39" t="n">
        <f aca="false">DATE($D$12,$D$11+(ROW()-21),1)</f>
        <v>50406</v>
      </c>
      <c r="C343" s="40" t="n">
        <f aca="false">IF(C342-(E342+G342)&gt;0,C342-(E342+G342),0)</f>
        <v>40466.3237629091</v>
      </c>
      <c r="D343" s="40" t="n">
        <f aca="false">IF((C343*$D$7)/12&gt;0,(C343*$D$7)/12,0)</f>
        <v>185.47065058</v>
      </c>
      <c r="E343" s="40" t="n">
        <f aca="false">IF(C343&lt;F342,C343,IF(F343-D343&gt;0,F343-D343,0))</f>
        <v>377.862682753334</v>
      </c>
      <c r="F343" s="40" t="n">
        <f aca="false">IF(C343&lt;F342,D343+E343,IF(C343&gt;0,(($D$6)*($D$7+$D$8))/12,0))</f>
        <v>563.333333333333</v>
      </c>
      <c r="G343" s="41"/>
    </row>
    <row r="344" customFormat="false" ht="12.75" hidden="false" customHeight="false" outlineLevel="0" collapsed="false">
      <c r="B344" s="39" t="n">
        <f aca="false">DATE($D$12,$D$11+(ROW()-21),1)</f>
        <v>50437</v>
      </c>
      <c r="C344" s="40" t="n">
        <f aca="false">IF(C343-(E343+G343)&gt;0,C343-(E343+G343),0)</f>
        <v>40088.4610801557</v>
      </c>
      <c r="D344" s="40" t="n">
        <f aca="false">IF((C344*$D$7)/12&gt;0,(C344*$D$7)/12,0)</f>
        <v>183.738779950714</v>
      </c>
      <c r="E344" s="40" t="n">
        <f aca="false">IF(C344&lt;F343,C344,IF(F344-D344&gt;0,F344-D344,0))</f>
        <v>379.59455338262</v>
      </c>
      <c r="F344" s="40" t="n">
        <f aca="false">IF(C344&lt;F343,D344+E344,IF(C344&gt;0,(($D$6)*($D$7+$D$8))/12,0))</f>
        <v>563.333333333333</v>
      </c>
      <c r="G344" s="41"/>
    </row>
    <row r="345" customFormat="false" ht="12.75" hidden="false" customHeight="false" outlineLevel="0" collapsed="false">
      <c r="B345" s="39" t="n">
        <f aca="false">DATE($D$12,$D$11+(ROW()-21),1)</f>
        <v>50465</v>
      </c>
      <c r="C345" s="40" t="n">
        <f aca="false">IF(C344-(E344+G344)&gt;0,C344-(E344+G344),0)</f>
        <v>39708.8665267731</v>
      </c>
      <c r="D345" s="40" t="n">
        <f aca="false">IF((C345*$D$7)/12&gt;0,(C345*$D$7)/12,0)</f>
        <v>181.998971581043</v>
      </c>
      <c r="E345" s="40" t="n">
        <f aca="false">IF(C345&lt;F344,C345,IF(F345-D345&gt;0,F345-D345,0))</f>
        <v>381.33436175229</v>
      </c>
      <c r="F345" s="40" t="n">
        <f aca="false">IF(C345&lt;F344,D345+E345,IF(C345&gt;0,(($D$6)*($D$7+$D$8))/12,0))</f>
        <v>563.333333333333</v>
      </c>
      <c r="G345" s="41"/>
    </row>
    <row r="346" customFormat="false" ht="12.75" hidden="false" customHeight="false" outlineLevel="0" collapsed="false">
      <c r="B346" s="39" t="n">
        <f aca="false">DATE($D$12,$D$11+(ROW()-21),1)</f>
        <v>50496</v>
      </c>
      <c r="C346" s="40" t="n">
        <f aca="false">IF(C345-(E345+G345)&gt;0,C345-(E345+G345),0)</f>
        <v>39327.5321650208</v>
      </c>
      <c r="D346" s="40" t="n">
        <f aca="false">IF((C346*$D$7)/12&gt;0,(C346*$D$7)/12,0)</f>
        <v>180.251189089679</v>
      </c>
      <c r="E346" s="40" t="n">
        <f aca="false">IF(C346&lt;F345,C346,IF(F346-D346&gt;0,F346-D346,0))</f>
        <v>383.082144243655</v>
      </c>
      <c r="F346" s="40" t="n">
        <f aca="false">IF(C346&lt;F345,D346+E346,IF(C346&gt;0,(($D$6)*($D$7+$D$8))/12,0))</f>
        <v>563.333333333333</v>
      </c>
      <c r="G346" s="41"/>
    </row>
    <row r="347" customFormat="false" ht="12.75" hidden="false" customHeight="false" outlineLevel="0" collapsed="false">
      <c r="B347" s="39" t="n">
        <f aca="false">DATE($D$12,$D$11+(ROW()-21),1)</f>
        <v>50526</v>
      </c>
      <c r="C347" s="40" t="n">
        <f aca="false">IF(C346-(E346+G346)&gt;0,C346-(E346+G346),0)</f>
        <v>38944.4500207772</v>
      </c>
      <c r="D347" s="40" t="n">
        <f aca="false">IF((C347*$D$7)/12&gt;0,(C347*$D$7)/12,0)</f>
        <v>178.495395928562</v>
      </c>
      <c r="E347" s="40" t="n">
        <f aca="false">IF(C347&lt;F346,C347,IF(F347-D347&gt;0,F347-D347,0))</f>
        <v>384.837937404771</v>
      </c>
      <c r="F347" s="40" t="n">
        <f aca="false">IF(C347&lt;F346,D347+E347,IF(C347&gt;0,(($D$6)*($D$7+$D$8))/12,0))</f>
        <v>563.333333333333</v>
      </c>
      <c r="G347" s="41"/>
    </row>
    <row r="348" customFormat="false" ht="12.75" hidden="false" customHeight="false" outlineLevel="0" collapsed="false">
      <c r="B348" s="39" t="n">
        <f aca="false">DATE($D$12,$D$11+(ROW()-21),1)</f>
        <v>50557</v>
      </c>
      <c r="C348" s="40" t="n">
        <f aca="false">IF(C347-(E347+G347)&gt;0,C347-(E347+G347),0)</f>
        <v>38559.6120833724</v>
      </c>
      <c r="D348" s="40" t="n">
        <f aca="false">IF((C348*$D$7)/12&gt;0,(C348*$D$7)/12,0)</f>
        <v>176.731555382123</v>
      </c>
      <c r="E348" s="40" t="n">
        <f aca="false">IF(C348&lt;F347,C348,IF(F348-D348&gt;0,F348-D348,0))</f>
        <v>386.60177795121</v>
      </c>
      <c r="F348" s="40" t="n">
        <f aca="false">IF(C348&lt;F347,D348+E348,IF(C348&gt;0,(($D$6)*($D$7+$D$8))/12,0))</f>
        <v>563.333333333333</v>
      </c>
      <c r="G348" s="41"/>
    </row>
    <row r="349" customFormat="false" ht="12.75" hidden="false" customHeight="false" outlineLevel="0" collapsed="false">
      <c r="B349" s="39" t="n">
        <f aca="false">DATE($D$12,$D$11+(ROW()-21),1)</f>
        <v>50587</v>
      </c>
      <c r="C349" s="40" t="n">
        <f aca="false">IF(C348-(E348+G348)&gt;0,C348-(E348+G348),0)</f>
        <v>38173.0103054212</v>
      </c>
      <c r="D349" s="40" t="n">
        <f aca="false">IF((C349*$D$7)/12&gt;0,(C349*$D$7)/12,0)</f>
        <v>174.959630566514</v>
      </c>
      <c r="E349" s="40" t="n">
        <f aca="false">IF(C349&lt;F348,C349,IF(F349-D349&gt;0,F349-D349,0))</f>
        <v>388.37370276682</v>
      </c>
      <c r="F349" s="40" t="n">
        <f aca="false">IF(C349&lt;F348,D349+E349,IF(C349&gt;0,(($D$6)*($D$7+$D$8))/12,0))</f>
        <v>563.333333333333</v>
      </c>
      <c r="G349" s="41"/>
    </row>
    <row r="350" customFormat="false" ht="12.75" hidden="false" customHeight="false" outlineLevel="0" collapsed="false">
      <c r="B350" s="39" t="n">
        <f aca="false">DATE($D$12,$D$11+(ROW()-21),1)</f>
        <v>50618</v>
      </c>
      <c r="C350" s="40" t="n">
        <f aca="false">IF(C349-(E349+G349)&gt;0,C349-(E349+G349),0)</f>
        <v>37784.6366026544</v>
      </c>
      <c r="D350" s="40" t="n">
        <f aca="false">IF((C350*$D$7)/12&gt;0,(C350*$D$7)/12,0)</f>
        <v>173.179584428833</v>
      </c>
      <c r="E350" s="40" t="n">
        <f aca="false">IF(C350&lt;F349,C350,IF(F350-D350&gt;0,F350-D350,0))</f>
        <v>390.153748904501</v>
      </c>
      <c r="F350" s="40" t="n">
        <f aca="false">IF(C350&lt;F349,D350+E350,IF(C350&gt;0,(($D$6)*($D$7+$D$8))/12,0))</f>
        <v>563.333333333333</v>
      </c>
      <c r="G350" s="41"/>
    </row>
    <row r="351" customFormat="false" ht="12.75" hidden="false" customHeight="false" outlineLevel="0" collapsed="false">
      <c r="B351" s="39" t="n">
        <f aca="false">DATE($D$12,$D$11+(ROW()-21),1)</f>
        <v>50649</v>
      </c>
      <c r="C351" s="40" t="n">
        <f aca="false">IF(C350-(E350+G350)&gt;0,C350-(E350+G350),0)</f>
        <v>37394.4828537499</v>
      </c>
      <c r="D351" s="40" t="n">
        <f aca="false">IF((C351*$D$7)/12&gt;0,(C351*$D$7)/12,0)</f>
        <v>171.391379746354</v>
      </c>
      <c r="E351" s="40" t="n">
        <f aca="false">IF(C351&lt;F350,C351,IF(F351-D351&gt;0,F351-D351,0))</f>
        <v>391.94195358698</v>
      </c>
      <c r="F351" s="40" t="n">
        <f aca="false">IF(C351&lt;F350,D351+E351,IF(C351&gt;0,(($D$6)*($D$7+$D$8))/12,0))</f>
        <v>563.333333333333</v>
      </c>
      <c r="G351" s="41"/>
    </row>
    <row r="352" customFormat="false" ht="12.75" hidden="false" customHeight="false" outlineLevel="0" collapsed="false">
      <c r="B352" s="39" t="n">
        <f aca="false">DATE($D$12,$D$11+(ROW()-21),1)</f>
        <v>50679</v>
      </c>
      <c r="C352" s="40" t="n">
        <f aca="false">IF(C351-(E351+G351)&gt;0,C351-(E351+G351),0)</f>
        <v>37002.5409001629</v>
      </c>
      <c r="D352" s="40" t="n">
        <f aca="false">IF((C352*$D$7)/12&gt;0,(C352*$D$7)/12,0)</f>
        <v>169.594979125747</v>
      </c>
      <c r="E352" s="40" t="n">
        <f aca="false">IF(C352&lt;F351,C352,IF(F352-D352&gt;0,F352-D352,0))</f>
        <v>393.738354207587</v>
      </c>
      <c r="F352" s="40" t="n">
        <f aca="false">IF(C352&lt;F351,D352+E352,IF(C352&gt;0,(($D$6)*($D$7+$D$8))/12,0))</f>
        <v>563.333333333333</v>
      </c>
      <c r="G352" s="41"/>
    </row>
    <row r="353" customFormat="false" ht="12.75" hidden="false" customHeight="false" outlineLevel="0" collapsed="false">
      <c r="B353" s="39" t="n">
        <f aca="false">DATE($D$12,$D$11+(ROW()-21),1)</f>
        <v>50710</v>
      </c>
      <c r="C353" s="40" t="n">
        <f aca="false">IF(C352-(E352+G352)&gt;0,C352-(E352+G352),0)</f>
        <v>36608.8025459553</v>
      </c>
      <c r="D353" s="40" t="n">
        <f aca="false">IF((C353*$D$7)/12&gt;0,(C353*$D$7)/12,0)</f>
        <v>167.790345002295</v>
      </c>
      <c r="E353" s="40" t="n">
        <f aca="false">IF(C353&lt;F352,C353,IF(F353-D353&gt;0,F353-D353,0))</f>
        <v>395.542988331038</v>
      </c>
      <c r="F353" s="40" t="n">
        <f aca="false">IF(C353&lt;F352,D353+E353,IF(C353&gt;0,(($D$6)*($D$7+$D$8))/12,0))</f>
        <v>563.333333333333</v>
      </c>
      <c r="G353" s="41"/>
    </row>
    <row r="354" customFormat="false" ht="12.75" hidden="false" customHeight="false" outlineLevel="0" collapsed="false">
      <c r="B354" s="39" t="n">
        <f aca="false">DATE($D$12,$D$11+(ROW()-21),1)</f>
        <v>50740</v>
      </c>
      <c r="C354" s="40" t="n">
        <f aca="false">IF(C353-(E353+G353)&gt;0,C353-(E353+G353),0)</f>
        <v>36213.2595576243</v>
      </c>
      <c r="D354" s="40" t="n">
        <f aca="false">IF((C354*$D$7)/12&gt;0,(C354*$D$7)/12,0)</f>
        <v>165.977439639111</v>
      </c>
      <c r="E354" s="40" t="n">
        <f aca="false">IF(C354&lt;F353,C354,IF(F354-D354&gt;0,F354-D354,0))</f>
        <v>397.355893694222</v>
      </c>
      <c r="F354" s="40" t="n">
        <f aca="false">IF(C354&lt;F353,D354+E354,IF(C354&gt;0,(($D$6)*($D$7+$D$8))/12,0))</f>
        <v>563.333333333333</v>
      </c>
      <c r="G354" s="41"/>
    </row>
    <row r="355" customFormat="false" ht="12.75" hidden="false" customHeight="false" outlineLevel="0" collapsed="false">
      <c r="B355" s="39" t="n">
        <f aca="false">DATE($D$12,$D$11+(ROW()-21),1)</f>
        <v>50771</v>
      </c>
      <c r="C355" s="40" t="n">
        <f aca="false">IF(C354-(E354+G354)&gt;0,C354-(E354+G354),0)</f>
        <v>35815.90366393</v>
      </c>
      <c r="D355" s="40" t="n">
        <f aca="false">IF((C355*$D$7)/12&gt;0,(C355*$D$7)/12,0)</f>
        <v>164.156225126346</v>
      </c>
      <c r="E355" s="40" t="n">
        <f aca="false">IF(C355&lt;F354,C355,IF(F355-D355&gt;0,F355-D355,0))</f>
        <v>399.177108206987</v>
      </c>
      <c r="F355" s="40" t="n">
        <f aca="false">IF(C355&lt;F354,D355+E355,IF(C355&gt;0,(($D$6)*($D$7+$D$8))/12,0))</f>
        <v>563.333333333333</v>
      </c>
      <c r="G355" s="41"/>
    </row>
    <row r="356" customFormat="false" ht="12.75" hidden="false" customHeight="false" outlineLevel="0" collapsed="false">
      <c r="B356" s="39" t="n">
        <f aca="false">DATE($D$12,$D$11+(ROW()-21),1)</f>
        <v>50802</v>
      </c>
      <c r="C356" s="40" t="n">
        <f aca="false">IF(C355-(E355+G355)&gt;0,C355-(E355+G355),0)</f>
        <v>35416.7265557231</v>
      </c>
      <c r="D356" s="40" t="n">
        <f aca="false">IF((C356*$D$7)/12&gt;0,(C356*$D$7)/12,0)</f>
        <v>162.326663380397</v>
      </c>
      <c r="E356" s="40" t="n">
        <f aca="false">IF(C356&lt;F355,C356,IF(F356-D356&gt;0,F356-D356,0))</f>
        <v>401.006669952936</v>
      </c>
      <c r="F356" s="40" t="n">
        <f aca="false">IF(C356&lt;F355,D356+E356,IF(C356&gt;0,(($D$6)*($D$7+$D$8))/12,0))</f>
        <v>563.333333333333</v>
      </c>
      <c r="G356" s="41"/>
    </row>
    <row r="357" customFormat="false" ht="12.75" hidden="false" customHeight="false" outlineLevel="0" collapsed="false">
      <c r="B357" s="39" t="n">
        <f aca="false">DATE($D$12,$D$11+(ROW()-21),1)</f>
        <v>50830</v>
      </c>
      <c r="C357" s="40" t="n">
        <f aca="false">IF(C356-(E356+G356)&gt;0,C356-(E356+G356),0)</f>
        <v>35015.7198857701</v>
      </c>
      <c r="D357" s="40" t="n">
        <f aca="false">IF((C357*$D$7)/12&gt;0,(C357*$D$7)/12,0)</f>
        <v>160.488716143113</v>
      </c>
      <c r="E357" s="40" t="n">
        <f aca="false">IF(C357&lt;F356,C357,IF(F357-D357&gt;0,F357-D357,0))</f>
        <v>402.84461719022</v>
      </c>
      <c r="F357" s="40" t="n">
        <f aca="false">IF(C357&lt;F356,D357+E357,IF(C357&gt;0,(($D$6)*($D$7+$D$8))/12,0))</f>
        <v>563.333333333333</v>
      </c>
      <c r="G357" s="41"/>
    </row>
    <row r="358" customFormat="false" ht="12.75" hidden="false" customHeight="false" outlineLevel="0" collapsed="false">
      <c r="B358" s="39" t="n">
        <f aca="false">DATE($D$12,$D$11+(ROW()-21),1)</f>
        <v>50861</v>
      </c>
      <c r="C358" s="40" t="n">
        <f aca="false">IF(C357-(E357+G357)&gt;0,C357-(E357+G357),0)</f>
        <v>34612.8752685799</v>
      </c>
      <c r="D358" s="40" t="n">
        <f aca="false">IF((C358*$D$7)/12&gt;0,(C358*$D$7)/12,0)</f>
        <v>158.642344980991</v>
      </c>
      <c r="E358" s="40" t="n">
        <f aca="false">IF(C358&lt;F357,C358,IF(F358-D358&gt;0,F358-D358,0))</f>
        <v>404.690988352342</v>
      </c>
      <c r="F358" s="40" t="n">
        <f aca="false">IF(C358&lt;F357,D358+E358,IF(C358&gt;0,(($D$6)*($D$7+$D$8))/12,0))</f>
        <v>563.333333333333</v>
      </c>
      <c r="G358" s="41"/>
    </row>
    <row r="359" customFormat="false" ht="12.75" hidden="false" customHeight="false" outlineLevel="0" collapsed="false">
      <c r="B359" s="39" t="n">
        <f aca="false">DATE($D$12,$D$11+(ROW()-21),1)</f>
        <v>50891</v>
      </c>
      <c r="C359" s="40" t="n">
        <f aca="false">IF(C358-(E358+G358)&gt;0,C358-(E358+G358),0)</f>
        <v>34208.1842802276</v>
      </c>
      <c r="D359" s="40" t="n">
        <f aca="false">IF((C359*$D$7)/12&gt;0,(C359*$D$7)/12,0)</f>
        <v>156.787511284376</v>
      </c>
      <c r="E359" s="40" t="n">
        <f aca="false">IF(C359&lt;F358,C359,IF(F359-D359&gt;0,F359-D359,0))</f>
        <v>406.545822048957</v>
      </c>
      <c r="F359" s="40" t="n">
        <f aca="false">IF(C359&lt;F358,D359+E359,IF(C359&gt;0,(($D$6)*($D$7+$D$8))/12,0))</f>
        <v>563.333333333333</v>
      </c>
      <c r="G359" s="41"/>
    </row>
    <row r="360" customFormat="false" ht="12.75" hidden="false" customHeight="false" outlineLevel="0" collapsed="false">
      <c r="B360" s="39" t="n">
        <f aca="false">DATE($D$12,$D$11+(ROW()-21),1)</f>
        <v>50922</v>
      </c>
      <c r="C360" s="40" t="n">
        <f aca="false">IF(C359-(E359+G359)&gt;0,C359-(E359+G359),0)</f>
        <v>33801.6384581786</v>
      </c>
      <c r="D360" s="40" t="n">
        <f aca="false">IF((C360*$D$7)/12&gt;0,(C360*$D$7)/12,0)</f>
        <v>154.924176266652</v>
      </c>
      <c r="E360" s="40" t="n">
        <f aca="false">IF(C360&lt;F359,C360,IF(F360-D360&gt;0,F360-D360,0))</f>
        <v>408.409157066682</v>
      </c>
      <c r="F360" s="40" t="n">
        <f aca="false">IF(C360&lt;F359,D360+E360,IF(C360&gt;0,(($D$6)*($D$7+$D$8))/12,0))</f>
        <v>563.333333333333</v>
      </c>
      <c r="G360" s="41"/>
    </row>
    <row r="361" customFormat="false" ht="12.75" hidden="false" customHeight="false" outlineLevel="0" collapsed="false">
      <c r="B361" s="39" t="n">
        <f aca="false">DATE($D$12,$D$11+(ROW()-21),1)</f>
        <v>50952</v>
      </c>
      <c r="C361" s="40" t="n">
        <f aca="false">IF(C360-(E360+G360)&gt;0,C360-(E360+G360),0)</f>
        <v>33393.2293011119</v>
      </c>
      <c r="D361" s="40" t="n">
        <f aca="false">IF((C361*$D$7)/12&gt;0,(C361*$D$7)/12,0)</f>
        <v>153.05230096343</v>
      </c>
      <c r="E361" s="40" t="n">
        <f aca="false">IF(C361&lt;F360,C361,IF(F361-D361&gt;0,F361-D361,0))</f>
        <v>410.281032369904</v>
      </c>
      <c r="F361" s="40" t="n">
        <f aca="false">IF(C361&lt;F360,D361+E361,IF(C361&gt;0,(($D$6)*($D$7+$D$8))/12,0))</f>
        <v>563.333333333333</v>
      </c>
      <c r="G361" s="41"/>
    </row>
    <row r="362" customFormat="false" ht="12.75" hidden="false" customHeight="false" outlineLevel="0" collapsed="false">
      <c r="B362" s="39" t="n">
        <f aca="false">DATE($D$12,$D$11+(ROW()-21),1)</f>
        <v>50983</v>
      </c>
      <c r="C362" s="40" t="n">
        <f aca="false">IF(C361-(E361+G361)&gt;0,C361-(E361+G361),0)</f>
        <v>32982.948268742</v>
      </c>
      <c r="D362" s="40" t="n">
        <f aca="false">IF((C362*$D$7)/12&gt;0,(C362*$D$7)/12,0)</f>
        <v>151.171846231734</v>
      </c>
      <c r="E362" s="40" t="n">
        <f aca="false">IF(C362&lt;F361,C362,IF(F362-D362&gt;0,F362-D362,0))</f>
        <v>412.161487101599</v>
      </c>
      <c r="F362" s="40" t="n">
        <f aca="false">IF(C362&lt;F361,D362+E362,IF(C362&gt;0,(($D$6)*($D$7+$D$8))/12,0))</f>
        <v>563.333333333333</v>
      </c>
      <c r="G362" s="41"/>
    </row>
    <row r="363" customFormat="false" ht="12.75" hidden="false" customHeight="false" outlineLevel="0" collapsed="false">
      <c r="B363" s="39" t="n">
        <f aca="false">DATE($D$12,$D$11+(ROW()-21),1)</f>
        <v>51014</v>
      </c>
      <c r="C363" s="40" t="n">
        <f aca="false">IF(C362-(E362+G362)&gt;0,C362-(E362+G362),0)</f>
        <v>32570.7867816404</v>
      </c>
      <c r="D363" s="40" t="n">
        <f aca="false">IF((C363*$D$7)/12&gt;0,(C363*$D$7)/12,0)</f>
        <v>149.282772749185</v>
      </c>
      <c r="E363" s="40" t="n">
        <f aca="false">IF(C363&lt;F362,C363,IF(F363-D363&gt;0,F363-D363,0))</f>
        <v>414.050560584148</v>
      </c>
      <c r="F363" s="40" t="n">
        <f aca="false">IF(C363&lt;F362,D363+E363,IF(C363&gt;0,(($D$6)*($D$7+$D$8))/12,0))</f>
        <v>563.333333333333</v>
      </c>
      <c r="G363" s="41"/>
    </row>
    <row r="364" customFormat="false" ht="12.75" hidden="false" customHeight="false" outlineLevel="0" collapsed="false">
      <c r="B364" s="39" t="n">
        <f aca="false">DATE($D$12,$D$11+(ROW()-21),1)</f>
        <v>51044</v>
      </c>
      <c r="C364" s="40" t="n">
        <f aca="false">IF(C363-(E363+G363)&gt;0,C363-(E363+G363),0)</f>
        <v>32156.7362210563</v>
      </c>
      <c r="D364" s="40" t="n">
        <f aca="false">IF((C364*$D$7)/12&gt;0,(C364*$D$7)/12,0)</f>
        <v>147.385041013175</v>
      </c>
      <c r="E364" s="40" t="n">
        <f aca="false">IF(C364&lt;F363,C364,IF(F364-D364&gt;0,F364-D364,0))</f>
        <v>415.948292320159</v>
      </c>
      <c r="F364" s="40" t="n">
        <f aca="false">IF(C364&lt;F363,D364+E364,IF(C364&gt;0,(($D$6)*($D$7+$D$8))/12,0))</f>
        <v>563.333333333333</v>
      </c>
      <c r="G364" s="41"/>
    </row>
    <row r="365" customFormat="false" ht="12.75" hidden="false" customHeight="false" outlineLevel="0" collapsed="false">
      <c r="B365" s="39" t="n">
        <f aca="false">DATE($D$12,$D$11+(ROW()-21),1)</f>
        <v>51075</v>
      </c>
      <c r="C365" s="40" t="n">
        <f aca="false">IF(C364-(E364+G364)&gt;0,C364-(E364+G364),0)</f>
        <v>31740.7879287361</v>
      </c>
      <c r="D365" s="40" t="n">
        <f aca="false">IF((C365*$D$7)/12&gt;0,(C365*$D$7)/12,0)</f>
        <v>145.478611340041</v>
      </c>
      <c r="E365" s="40" t="n">
        <f aca="false">IF(C365&lt;F364,C365,IF(F365-D365&gt;0,F365-D365,0))</f>
        <v>417.854721993293</v>
      </c>
      <c r="F365" s="40" t="n">
        <f aca="false">IF(C365&lt;F364,D365+E365,IF(C365&gt;0,(($D$6)*($D$7+$D$8))/12,0))</f>
        <v>563.333333333333</v>
      </c>
      <c r="G365" s="41"/>
    </row>
    <row r="366" customFormat="false" ht="12.75" hidden="false" customHeight="false" outlineLevel="0" collapsed="false">
      <c r="B366" s="39" t="n">
        <f aca="false">DATE($D$12,$D$11+(ROW()-21),1)</f>
        <v>51105</v>
      </c>
      <c r="C366" s="40" t="n">
        <f aca="false">IF(C365-(E365+G365)&gt;0,C365-(E365+G365),0)</f>
        <v>31322.9332067428</v>
      </c>
      <c r="D366" s="40" t="n">
        <f aca="false">IF((C366*$D$7)/12&gt;0,(C366*$D$7)/12,0)</f>
        <v>143.563443864238</v>
      </c>
      <c r="E366" s="40" t="n">
        <f aca="false">IF(C366&lt;F365,C366,IF(F366-D366&gt;0,F366-D366,0))</f>
        <v>419.769889469095</v>
      </c>
      <c r="F366" s="40" t="n">
        <f aca="false">IF(C366&lt;F365,D366+E366,IF(C366&gt;0,(($D$6)*($D$7+$D$8))/12,0))</f>
        <v>563.333333333333</v>
      </c>
      <c r="G366" s="41"/>
    </row>
    <row r="367" customFormat="false" ht="12.75" hidden="false" customHeight="false" outlineLevel="0" collapsed="false">
      <c r="B367" s="39" t="n">
        <f aca="false">DATE($D$12,$D$11+(ROW()-21),1)</f>
        <v>51136</v>
      </c>
      <c r="C367" s="40" t="n">
        <f aca="false">IF(C366-(E366+G366)&gt;0,C366-(E366+G366),0)</f>
        <v>30903.1633172737</v>
      </c>
      <c r="D367" s="40" t="n">
        <f aca="false">IF((C367*$D$7)/12&gt;0,(C367*$D$7)/12,0)</f>
        <v>141.639498537505</v>
      </c>
      <c r="E367" s="40" t="n">
        <f aca="false">IF(C367&lt;F366,C367,IF(F367-D367&gt;0,F367-D367,0))</f>
        <v>421.693834795829</v>
      </c>
      <c r="F367" s="40" t="n">
        <f aca="false">IF(C367&lt;F366,D367+E367,IF(C367&gt;0,(($D$6)*($D$7+$D$8))/12,0))</f>
        <v>563.333333333333</v>
      </c>
      <c r="G367" s="41"/>
    </row>
    <row r="368" customFormat="false" ht="12.75" hidden="false" customHeight="false" outlineLevel="0" collapsed="false">
      <c r="B368" s="39" t="n">
        <f aca="false">DATE($D$12,$D$11+(ROW()-21),1)</f>
        <v>51167</v>
      </c>
      <c r="C368" s="40" t="n">
        <f aca="false">IF(C367-(E367+G367)&gt;0,C367-(E367+G367),0)</f>
        <v>30481.4694824779</v>
      </c>
      <c r="D368" s="40" t="n">
        <f aca="false">IF((C368*$D$7)/12&gt;0,(C368*$D$7)/12,0)</f>
        <v>139.706735128024</v>
      </c>
      <c r="E368" s="40" t="n">
        <f aca="false">IF(C368&lt;F367,C368,IF(F368-D368&gt;0,F368-D368,0))</f>
        <v>423.62659820531</v>
      </c>
      <c r="F368" s="40" t="n">
        <f aca="false">IF(C368&lt;F367,D368+E368,IF(C368&gt;0,(($D$6)*($D$7+$D$8))/12,0))</f>
        <v>563.333333333333</v>
      </c>
      <c r="G368" s="41"/>
    </row>
    <row r="369" customFormat="false" ht="12.75" hidden="false" customHeight="false" outlineLevel="0" collapsed="false">
      <c r="B369" s="39" t="n">
        <f aca="false">DATE($D$12,$D$11+(ROW()-21),1)</f>
        <v>51196</v>
      </c>
      <c r="C369" s="40" t="n">
        <f aca="false">IF(C368-(E368+G368)&gt;0,C368-(E368+G368),0)</f>
        <v>30057.8428842726</v>
      </c>
      <c r="D369" s="40" t="n">
        <f aca="false">IF((C369*$D$7)/12&gt;0,(C369*$D$7)/12,0)</f>
        <v>137.765113219583</v>
      </c>
      <c r="E369" s="40" t="n">
        <f aca="false">IF(C369&lt;F368,C369,IF(F369-D369&gt;0,F369-D369,0))</f>
        <v>425.568220113751</v>
      </c>
      <c r="F369" s="40" t="n">
        <f aca="false">IF(C369&lt;F368,D369+E369,IF(C369&gt;0,(($D$6)*($D$7+$D$8))/12,0))</f>
        <v>563.333333333333</v>
      </c>
      <c r="G369" s="41"/>
    </row>
    <row r="370" customFormat="false" ht="12.75" hidden="false" customHeight="false" outlineLevel="0" collapsed="false">
      <c r="B370" s="39" t="n">
        <f aca="false">DATE($D$12,$D$11+(ROW()-21),1)</f>
        <v>51227</v>
      </c>
      <c r="C370" s="40" t="n">
        <f aca="false">IF(C369-(E369+G369)&gt;0,C369-(E369+G369),0)</f>
        <v>29632.2746641588</v>
      </c>
      <c r="D370" s="40" t="n">
        <f aca="false">IF((C370*$D$7)/12&gt;0,(C370*$D$7)/12,0)</f>
        <v>135.814592210728</v>
      </c>
      <c r="E370" s="40" t="n">
        <f aca="false">IF(C370&lt;F369,C370,IF(F370-D370&gt;0,F370-D370,0))</f>
        <v>427.518741122605</v>
      </c>
      <c r="F370" s="40" t="n">
        <f aca="false">IF(C370&lt;F369,D370+E370,IF(C370&gt;0,(($D$6)*($D$7+$D$8))/12,0))</f>
        <v>563.333333333333</v>
      </c>
      <c r="G370" s="41"/>
    </row>
    <row r="371" customFormat="false" ht="12.75" hidden="false" customHeight="false" outlineLevel="0" collapsed="false">
      <c r="B371" s="39" t="n">
        <f aca="false">DATE($D$12,$D$11+(ROW()-21),1)</f>
        <v>51257</v>
      </c>
      <c r="C371" s="40" t="n">
        <f aca="false">IF(C370-(E370+G370)&gt;0,C370-(E370+G370),0)</f>
        <v>29204.7559230362</v>
      </c>
      <c r="D371" s="40" t="n">
        <f aca="false">IF((C371*$D$7)/12&gt;0,(C371*$D$7)/12,0)</f>
        <v>133.855131313916</v>
      </c>
      <c r="E371" s="40" t="n">
        <f aca="false">IF(C371&lt;F370,C371,IF(F371-D371&gt;0,F371-D371,0))</f>
        <v>429.478202019417</v>
      </c>
      <c r="F371" s="40" t="n">
        <f aca="false">IF(C371&lt;F370,D371+E371,IF(C371&gt;0,(($D$6)*($D$7+$D$8))/12,0))</f>
        <v>563.333333333333</v>
      </c>
      <c r="G371" s="41"/>
    </row>
    <row r="372" customFormat="false" ht="12.75" hidden="false" customHeight="false" outlineLevel="0" collapsed="false">
      <c r="B372" s="39" t="n">
        <f aca="false">DATE($D$12,$D$11+(ROW()-21),1)</f>
        <v>51288</v>
      </c>
      <c r="C372" s="40" t="n">
        <f aca="false">IF(C371-(E371+G371)&gt;0,C371-(E371+G371),0)</f>
        <v>28775.2777210168</v>
      </c>
      <c r="D372" s="40" t="n">
        <f aca="false">IF((C372*$D$7)/12&gt;0,(C372*$D$7)/12,0)</f>
        <v>131.88668955466</v>
      </c>
      <c r="E372" s="40" t="n">
        <f aca="false">IF(C372&lt;F371,C372,IF(F372-D372&gt;0,F372-D372,0))</f>
        <v>431.446643778673</v>
      </c>
      <c r="F372" s="40" t="n">
        <f aca="false">IF(C372&lt;F371,D372+E372,IF(C372&gt;0,(($D$6)*($D$7+$D$8))/12,0))</f>
        <v>563.333333333333</v>
      </c>
      <c r="G372" s="41"/>
    </row>
    <row r="373" customFormat="false" ht="12.75" hidden="false" customHeight="false" outlineLevel="0" collapsed="false">
      <c r="B373" s="39" t="n">
        <f aca="false">DATE($D$12,$D$11+(ROW()-21),1)</f>
        <v>51318</v>
      </c>
      <c r="C373" s="40" t="n">
        <f aca="false">IF(C372-(E372+G372)&gt;0,C372-(E372+G372),0)</f>
        <v>28343.8310772381</v>
      </c>
      <c r="D373" s="40" t="n">
        <f aca="false">IF((C373*$D$7)/12&gt;0,(C373*$D$7)/12,0)</f>
        <v>129.909225770675</v>
      </c>
      <c r="E373" s="40" t="n">
        <f aca="false">IF(C373&lt;F372,C373,IF(F373-D373&gt;0,F373-D373,0))</f>
        <v>433.424107562659</v>
      </c>
      <c r="F373" s="40" t="n">
        <f aca="false">IF(C373&lt;F372,D373+E373,IF(C373&gt;0,(($D$6)*($D$7+$D$8))/12,0))</f>
        <v>563.333333333333</v>
      </c>
      <c r="G373" s="41"/>
    </row>
    <row r="374" customFormat="false" ht="12.75" hidden="false" customHeight="false" outlineLevel="0" collapsed="false">
      <c r="B374" s="39" t="n">
        <f aca="false">DATE($D$12,$D$11+(ROW()-21),1)</f>
        <v>51349</v>
      </c>
      <c r="C374" s="40" t="n">
        <f aca="false">IF(C373-(E373+G373)&gt;0,C373-(E373+G373),0)</f>
        <v>27910.4069696755</v>
      </c>
      <c r="D374" s="40" t="n">
        <f aca="false">IF((C374*$D$7)/12&gt;0,(C374*$D$7)/12,0)</f>
        <v>127.922698611013</v>
      </c>
      <c r="E374" s="40" t="n">
        <f aca="false">IF(C374&lt;F373,C374,IF(F374-D374&gt;0,F374-D374,0))</f>
        <v>435.410634722321</v>
      </c>
      <c r="F374" s="40" t="n">
        <f aca="false">IF(C374&lt;F373,D374+E374,IF(C374&gt;0,(($D$6)*($D$7+$D$8))/12,0))</f>
        <v>563.333333333333</v>
      </c>
      <c r="G374" s="41"/>
    </row>
    <row r="375" customFormat="false" ht="12.75" hidden="false" customHeight="false" outlineLevel="0" collapsed="false">
      <c r="B375" s="39" t="n">
        <f aca="false">DATE($D$12,$D$11+(ROW()-21),1)</f>
        <v>51380</v>
      </c>
      <c r="C375" s="40" t="n">
        <f aca="false">IF(C374-(E374+G374)&gt;0,C374-(E374+G374),0)</f>
        <v>27474.9963349532</v>
      </c>
      <c r="D375" s="40" t="n">
        <f aca="false">IF((C375*$D$7)/12&gt;0,(C375*$D$7)/12,0)</f>
        <v>125.927066535202</v>
      </c>
      <c r="E375" s="40" t="n">
        <f aca="false">IF(C375&lt;F374,C375,IF(F375-D375&gt;0,F375-D375,0))</f>
        <v>437.406266798131</v>
      </c>
      <c r="F375" s="40" t="n">
        <f aca="false">IF(C375&lt;F374,D375+E375,IF(C375&gt;0,(($D$6)*($D$7+$D$8))/12,0))</f>
        <v>563.333333333333</v>
      </c>
      <c r="G375" s="41"/>
    </row>
    <row r="376" customFormat="false" ht="12.75" hidden="false" customHeight="false" outlineLevel="0" collapsed="false">
      <c r="B376" s="39" t="n">
        <f aca="false">DATE($D$12,$D$11+(ROW()-21),1)</f>
        <v>51410</v>
      </c>
      <c r="C376" s="40" t="n">
        <f aca="false">IF(C375-(E375+G375)&gt;0,C375-(E375+G375),0)</f>
        <v>27037.590068155</v>
      </c>
      <c r="D376" s="40" t="n">
        <f aca="false">IF((C376*$D$7)/12&gt;0,(C376*$D$7)/12,0)</f>
        <v>123.922287812377</v>
      </c>
      <c r="E376" s="40" t="n">
        <f aca="false">IF(C376&lt;F375,C376,IF(F376-D376&gt;0,F376-D376,0))</f>
        <v>439.411045520956</v>
      </c>
      <c r="F376" s="40" t="n">
        <f aca="false">IF(C376&lt;F375,D376+E376,IF(C376&gt;0,(($D$6)*($D$7+$D$8))/12,0))</f>
        <v>563.333333333333</v>
      </c>
      <c r="G376" s="41"/>
    </row>
    <row r="377" customFormat="false" ht="12.75" hidden="false" customHeight="false" outlineLevel="0" collapsed="false">
      <c r="B377" s="39" t="n">
        <f aca="false">DATE($D$12,$D$11+(ROW()-21),1)</f>
        <v>51441</v>
      </c>
      <c r="C377" s="40" t="n">
        <f aca="false">IF(C376-(E376+G376)&gt;0,C376-(E376+G376),0)</f>
        <v>26598.1790226341</v>
      </c>
      <c r="D377" s="40" t="n">
        <f aca="false">IF((C377*$D$7)/12&gt;0,(C377*$D$7)/12,0)</f>
        <v>121.908320520406</v>
      </c>
      <c r="E377" s="40" t="n">
        <f aca="false">IF(C377&lt;F376,C377,IF(F377-D377&gt;0,F377-D377,0))</f>
        <v>441.425012812927</v>
      </c>
      <c r="F377" s="40" t="n">
        <f aca="false">IF(C377&lt;F376,D377+E377,IF(C377&gt;0,(($D$6)*($D$7+$D$8))/12,0))</f>
        <v>563.333333333333</v>
      </c>
      <c r="G377" s="41"/>
    </row>
    <row r="378" customFormat="false" ht="12.75" hidden="false" customHeight="false" outlineLevel="0" collapsed="false">
      <c r="B378" s="39" t="n">
        <f aca="false">DATE($D$12,$D$11+(ROW()-21),1)</f>
        <v>51471</v>
      </c>
      <c r="C378" s="40" t="n">
        <f aca="false">IF(C377-(E377+G377)&gt;0,C377-(E377+G377),0)</f>
        <v>26156.7540098212</v>
      </c>
      <c r="D378" s="40" t="n">
        <f aca="false">IF((C378*$D$7)/12&gt;0,(C378*$D$7)/12,0)</f>
        <v>119.885122545014</v>
      </c>
      <c r="E378" s="40" t="n">
        <f aca="false">IF(C378&lt;F377,C378,IF(F378-D378&gt;0,F378-D378,0))</f>
        <v>443.44821078832</v>
      </c>
      <c r="F378" s="40" t="n">
        <f aca="false">IF(C378&lt;F377,D378+E378,IF(C378&gt;0,(($D$6)*($D$7+$D$8))/12,0))</f>
        <v>563.333333333333</v>
      </c>
      <c r="G378" s="41"/>
    </row>
    <row r="379" customFormat="false" ht="12.75" hidden="false" customHeight="false" outlineLevel="0" collapsed="false">
      <c r="B379" s="39" t="n">
        <f aca="false">DATE($D$12,$D$11+(ROW()-21),1)</f>
        <v>51502</v>
      </c>
      <c r="C379" s="40" t="n">
        <f aca="false">IF(C378-(E378+G378)&gt;0,C378-(E378+G378),0)</f>
        <v>25713.3057990328</v>
      </c>
      <c r="D379" s="40" t="n">
        <f aca="false">IF((C379*$D$7)/12&gt;0,(C379*$D$7)/12,0)</f>
        <v>117.8526515789</v>
      </c>
      <c r="E379" s="40" t="n">
        <f aca="false">IF(C379&lt;F378,C379,IF(F379-D379&gt;0,F379-D379,0))</f>
        <v>445.480681754433</v>
      </c>
      <c r="F379" s="40" t="n">
        <f aca="false">IF(C379&lt;F378,D379+E379,IF(C379&gt;0,(($D$6)*($D$7+$D$8))/12,0))</f>
        <v>563.333333333333</v>
      </c>
      <c r="G379" s="41"/>
    </row>
    <row r="380" customFormat="false" ht="12.75" hidden="false" customHeight="false" outlineLevel="0" collapsed="false">
      <c r="B380" s="39" t="n">
        <f aca="false">DATE($D$12,$D$11+(ROW()-21),1)</f>
        <v>51533</v>
      </c>
      <c r="C380" s="40" t="n">
        <f aca="false">IF(C379-(E379+G379)&gt;0,C379-(E379+G379),0)</f>
        <v>25267.8251172784</v>
      </c>
      <c r="D380" s="40" t="n">
        <f aca="false">IF((C380*$D$7)/12&gt;0,(C380*$D$7)/12,0)</f>
        <v>115.810865120859</v>
      </c>
      <c r="E380" s="40" t="n">
        <f aca="false">IF(C380&lt;F379,C380,IF(F380-D380&gt;0,F380-D380,0))</f>
        <v>447.522468212474</v>
      </c>
      <c r="F380" s="40" t="n">
        <f aca="false">IF(C380&lt;F379,D380+E380,IF(C380&gt;0,(($D$6)*($D$7+$D$8))/12,0))</f>
        <v>563.333333333333</v>
      </c>
      <c r="G380" s="41"/>
    </row>
    <row r="381" customFormat="false" ht="12.75" hidden="false" customHeight="false" outlineLevel="0" collapsed="false">
      <c r="B381" s="39" t="n">
        <f aca="false">DATE($D$12,$D$11+(ROW()-21),1)</f>
        <v>51561</v>
      </c>
      <c r="C381" s="40" t="n">
        <f aca="false">IF(C380-(E380+G380)&gt;0,C380-(E380+G380),0)</f>
        <v>24820.3026490659</v>
      </c>
      <c r="D381" s="40" t="n">
        <f aca="false">IF((C381*$D$7)/12&gt;0,(C381*$D$7)/12,0)</f>
        <v>113.759720474885</v>
      </c>
      <c r="E381" s="40" t="n">
        <f aca="false">IF(C381&lt;F380,C381,IF(F381-D381&gt;0,F381-D381,0))</f>
        <v>449.573612858448</v>
      </c>
      <c r="F381" s="40" t="n">
        <f aca="false">IF(C381&lt;F380,D381+E381,IF(C381&gt;0,(($D$6)*($D$7+$D$8))/12,0))</f>
        <v>563.333333333333</v>
      </c>
      <c r="G381" s="41"/>
    </row>
    <row r="382" customFormat="false" ht="12.75" hidden="false" customHeight="false" outlineLevel="0" collapsed="false">
      <c r="B382" s="39" t="n">
        <f aca="false">DATE($D$12,$D$11+(ROW()-21),1)</f>
        <v>51592</v>
      </c>
      <c r="C382" s="40" t="n">
        <f aca="false">IF(C381-(E381+G381)&gt;0,C381-(E381+G381),0)</f>
        <v>24370.7290362075</v>
      </c>
      <c r="D382" s="40" t="n">
        <f aca="false">IF((C382*$D$7)/12&gt;0,(C382*$D$7)/12,0)</f>
        <v>111.699174749284</v>
      </c>
      <c r="E382" s="40" t="n">
        <f aca="false">IF(C382&lt;F381,C382,IF(F382-D382&gt;0,F382-D382,0))</f>
        <v>451.634158584049</v>
      </c>
      <c r="F382" s="40" t="n">
        <f aca="false">IF(C382&lt;F381,D382+E382,IF(C382&gt;0,(($D$6)*($D$7+$D$8))/12,0))</f>
        <v>563.333333333333</v>
      </c>
      <c r="G382" s="41"/>
    </row>
    <row r="383" customFormat="false" ht="12.75" hidden="false" customHeight="false" outlineLevel="0" collapsed="false">
      <c r="B383" s="39" t="n">
        <f aca="false">DATE($D$12,$D$11+(ROW()-21),1)</f>
        <v>51622</v>
      </c>
      <c r="C383" s="40" t="n">
        <f aca="false">IF(C382-(E382+G382)&gt;0,C382-(E382+G382),0)</f>
        <v>23919.0948776234</v>
      </c>
      <c r="D383" s="40" t="n">
        <f aca="false">IF((C383*$D$7)/12&gt;0,(C383*$D$7)/12,0)</f>
        <v>109.629184855774</v>
      </c>
      <c r="E383" s="40" t="n">
        <f aca="false">IF(C383&lt;F382,C383,IF(F383-D383&gt;0,F383-D383,0))</f>
        <v>453.704148477559</v>
      </c>
      <c r="F383" s="40" t="n">
        <f aca="false">IF(C383&lt;F382,D383+E383,IF(C383&gt;0,(($D$6)*($D$7+$D$8))/12,0))</f>
        <v>563.333333333333</v>
      </c>
      <c r="G383" s="41"/>
    </row>
    <row r="384" customFormat="false" ht="12.75" hidden="false" customHeight="false" outlineLevel="0" collapsed="false">
      <c r="B384" s="39" t="n">
        <f aca="false">DATE($D$12,$D$11+(ROW()-21),1)</f>
        <v>51653</v>
      </c>
      <c r="C384" s="40" t="n">
        <f aca="false">IF(C383-(E383+G383)&gt;0,C383-(E383+G383),0)</f>
        <v>23465.3907291459</v>
      </c>
      <c r="D384" s="40" t="n">
        <f aca="false">IF((C384*$D$7)/12&gt;0,(C384*$D$7)/12,0)</f>
        <v>107.549707508585</v>
      </c>
      <c r="E384" s="40" t="n">
        <f aca="false">IF(C384&lt;F383,C384,IF(F384-D384&gt;0,F384-D384,0))</f>
        <v>455.783625824748</v>
      </c>
      <c r="F384" s="40" t="n">
        <f aca="false">IF(C384&lt;F383,D384+E384,IF(C384&gt;0,(($D$6)*($D$7+$D$8))/12,0))</f>
        <v>563.333333333333</v>
      </c>
      <c r="G384" s="41"/>
    </row>
    <row r="385" customFormat="false" ht="12.75" hidden="false" customHeight="false" outlineLevel="0" collapsed="false">
      <c r="B385" s="39" t="n">
        <f aca="false">DATE($D$12,$D$11+(ROW()-21),1)</f>
        <v>51683</v>
      </c>
      <c r="C385" s="40" t="n">
        <f aca="false">IF(C384-(E384+G384)&gt;0,C384-(E384+G384),0)</f>
        <v>23009.6071033211</v>
      </c>
      <c r="D385" s="40" t="n">
        <f aca="false">IF((C385*$D$7)/12&gt;0,(C385*$D$7)/12,0)</f>
        <v>105.460699223555</v>
      </c>
      <c r="E385" s="40" t="n">
        <f aca="false">IF(C385&lt;F384,C385,IF(F385-D385&gt;0,F385-D385,0))</f>
        <v>457.872634109778</v>
      </c>
      <c r="F385" s="40" t="n">
        <f aca="false">IF(C385&lt;F384,D385+E385,IF(C385&gt;0,(($D$6)*($D$7+$D$8))/12,0))</f>
        <v>563.333333333333</v>
      </c>
      <c r="G385" s="41"/>
    </row>
    <row r="386" customFormat="false" ht="12.75" hidden="false" customHeight="false" outlineLevel="0" collapsed="false">
      <c r="B386" s="39" t="n">
        <f aca="false">DATE($D$12,$D$11+(ROW()-21),1)</f>
        <v>51714</v>
      </c>
      <c r="C386" s="40" t="n">
        <f aca="false">IF(C385-(E385+G385)&gt;0,C385-(E385+G385),0)</f>
        <v>22551.7344692113</v>
      </c>
      <c r="D386" s="40" t="n">
        <f aca="false">IF((C386*$D$7)/12&gt;0,(C386*$D$7)/12,0)</f>
        <v>103.362116317219</v>
      </c>
      <c r="E386" s="40" t="n">
        <f aca="false">IF(C386&lt;F385,C386,IF(F386-D386&gt;0,F386-D386,0))</f>
        <v>459.971217016115</v>
      </c>
      <c r="F386" s="40" t="n">
        <f aca="false">IF(C386&lt;F385,D386+E386,IF(C386&gt;0,(($D$6)*($D$7+$D$8))/12,0))</f>
        <v>563.333333333333</v>
      </c>
      <c r="G386" s="41"/>
    </row>
    <row r="387" customFormat="false" ht="12.75" hidden="false" customHeight="false" outlineLevel="0" collapsed="false">
      <c r="B387" s="39" t="n">
        <f aca="false">DATE($D$12,$D$11+(ROW()-21),1)</f>
        <v>51745</v>
      </c>
      <c r="C387" s="40" t="n">
        <f aca="false">IF(C386-(E386+G386)&gt;0,C386-(E386+G386),0)</f>
        <v>22091.7632521952</v>
      </c>
      <c r="D387" s="40" t="n">
        <f aca="false">IF((C387*$D$7)/12&gt;0,(C387*$D$7)/12,0)</f>
        <v>101.253914905895</v>
      </c>
      <c r="E387" s="40" t="n">
        <f aca="false">IF(C387&lt;F386,C387,IF(F387-D387&gt;0,F387-D387,0))</f>
        <v>462.079418427439</v>
      </c>
      <c r="F387" s="40" t="n">
        <f aca="false">IF(C387&lt;F386,D387+E387,IF(C387&gt;0,(($D$6)*($D$7+$D$8))/12,0))</f>
        <v>563.333333333333</v>
      </c>
      <c r="G387" s="41"/>
    </row>
    <row r="388" customFormat="false" ht="12.75" hidden="false" customHeight="false" outlineLevel="0" collapsed="false">
      <c r="B388" s="39" t="n">
        <f aca="false">DATE($D$12,$D$11+(ROW()-21),1)</f>
        <v>51775</v>
      </c>
      <c r="C388" s="40" t="n">
        <f aca="false">IF(C387-(E387+G387)&gt;0,C387-(E387+G387),0)</f>
        <v>21629.6838337678</v>
      </c>
      <c r="D388" s="40" t="n">
        <f aca="false">IF((C388*$D$7)/12&gt;0,(C388*$D$7)/12,0)</f>
        <v>99.136050904769</v>
      </c>
      <c r="E388" s="40" t="n">
        <f aca="false">IF(C388&lt;F387,C388,IF(F388-D388&gt;0,F388-D388,0))</f>
        <v>464.197282428564</v>
      </c>
      <c r="F388" s="40" t="n">
        <f aca="false">IF(C388&lt;F387,D388+E388,IF(C388&gt;0,(($D$6)*($D$7+$D$8))/12,0))</f>
        <v>563.333333333333</v>
      </c>
      <c r="G388" s="41"/>
    </row>
    <row r="389" customFormat="false" ht="12.75" hidden="false" customHeight="false" outlineLevel="0" collapsed="false">
      <c r="B389" s="39" t="n">
        <f aca="false">DATE($D$12,$D$11+(ROW()-21),1)</f>
        <v>51806</v>
      </c>
      <c r="C389" s="40" t="n">
        <f aca="false">IF(C388-(E388+G388)&gt;0,C388-(E388+G388),0)</f>
        <v>21165.4865513392</v>
      </c>
      <c r="D389" s="40" t="n">
        <f aca="false">IF((C389*$D$7)/12&gt;0,(C389*$D$7)/12,0)</f>
        <v>97.0084800269714</v>
      </c>
      <c r="E389" s="40" t="n">
        <f aca="false">IF(C389&lt;F388,C389,IF(F389-D389&gt;0,F389-D389,0))</f>
        <v>466.324853306362</v>
      </c>
      <c r="F389" s="40" t="n">
        <f aca="false">IF(C389&lt;F388,D389+E389,IF(C389&gt;0,(($D$6)*($D$7+$D$8))/12,0))</f>
        <v>563.333333333333</v>
      </c>
      <c r="G389" s="41"/>
    </row>
    <row r="390" customFormat="false" ht="12.75" hidden="false" customHeight="false" outlineLevel="0" collapsed="false">
      <c r="B390" s="39" t="n">
        <f aca="false">DATE($D$12,$D$11+(ROW()-21),1)</f>
        <v>51836</v>
      </c>
      <c r="C390" s="40" t="n">
        <f aca="false">IF(C389-(E389+G389)&gt;0,C389-(E389+G389),0)</f>
        <v>20699.1616980329</v>
      </c>
      <c r="D390" s="40" t="n">
        <f aca="false">IF((C390*$D$7)/12&gt;0,(C390*$D$7)/12,0)</f>
        <v>94.8711577826506</v>
      </c>
      <c r="E390" s="40" t="n">
        <f aca="false">IF(C390&lt;F389,C390,IF(F390-D390&gt;0,F390-D390,0))</f>
        <v>468.462175550683</v>
      </c>
      <c r="F390" s="40" t="n">
        <f aca="false">IF(C390&lt;F389,D390+E390,IF(C390&gt;0,(($D$6)*($D$7+$D$8))/12,0))</f>
        <v>563.333333333333</v>
      </c>
      <c r="G390" s="41"/>
    </row>
    <row r="391" customFormat="false" ht="12.75" hidden="false" customHeight="false" outlineLevel="0" collapsed="false">
      <c r="B391" s="39" t="n">
        <f aca="false">DATE($D$12,$D$11+(ROW()-21),1)</f>
        <v>51867</v>
      </c>
      <c r="C391" s="40" t="n">
        <f aca="false">IF(C390-(E390+G390)&gt;0,C390-(E390+G390),0)</f>
        <v>20230.6995224822</v>
      </c>
      <c r="D391" s="40" t="n">
        <f aca="false">IF((C391*$D$7)/12&gt;0,(C391*$D$7)/12,0)</f>
        <v>92.7240394780433</v>
      </c>
      <c r="E391" s="40" t="n">
        <f aca="false">IF(C391&lt;F390,C391,IF(F391-D391&gt;0,F391-D391,0))</f>
        <v>470.60929385529</v>
      </c>
      <c r="F391" s="40" t="n">
        <f aca="false">IF(C391&lt;F390,D391+E391,IF(C391&gt;0,(($D$6)*($D$7+$D$8))/12,0))</f>
        <v>563.333333333333</v>
      </c>
      <c r="G391" s="41"/>
    </row>
    <row r="392" customFormat="false" ht="12.75" hidden="false" customHeight="false" outlineLevel="0" collapsed="false">
      <c r="B392" s="39" t="n">
        <f aca="false">DATE($D$12,$D$11+(ROW()-21),1)</f>
        <v>51898</v>
      </c>
      <c r="C392" s="40" t="n">
        <f aca="false">IF(C391-(E391+G391)&gt;0,C391-(E391+G391),0)</f>
        <v>19760.0902286269</v>
      </c>
      <c r="D392" s="40" t="n">
        <f aca="false">IF((C392*$D$7)/12&gt;0,(C392*$D$7)/12,0)</f>
        <v>90.5670802145399</v>
      </c>
      <c r="E392" s="40" t="n">
        <f aca="false">IF(C392&lt;F391,C392,IF(F392-D392&gt;0,F392-D392,0))</f>
        <v>472.766253118794</v>
      </c>
      <c r="F392" s="40" t="n">
        <f aca="false">IF(C392&lt;F391,D392+E392,IF(C392&gt;0,(($D$6)*($D$7+$D$8))/12,0))</f>
        <v>563.333333333333</v>
      </c>
      <c r="G392" s="41"/>
    </row>
    <row r="393" customFormat="false" ht="12.75" hidden="false" customHeight="false" outlineLevel="0" collapsed="false">
      <c r="B393" s="39" t="n">
        <f aca="false">DATE($D$12,$D$11+(ROW()-21),1)</f>
        <v>51926</v>
      </c>
      <c r="C393" s="40" t="n">
        <f aca="false">IF(C392-(E392+G392)&gt;0,C392-(E392+G392),0)</f>
        <v>19287.3239755081</v>
      </c>
      <c r="D393" s="40" t="n">
        <f aca="false">IF((C393*$D$7)/12&gt;0,(C393*$D$7)/12,0)</f>
        <v>88.4002348877454</v>
      </c>
      <c r="E393" s="40" t="n">
        <f aca="false">IF(C393&lt;F392,C393,IF(F393-D393&gt;0,F393-D393,0))</f>
        <v>474.933098445588</v>
      </c>
      <c r="F393" s="40" t="n">
        <f aca="false">IF(C393&lt;F392,D393+E393,IF(C393&gt;0,(($D$6)*($D$7+$D$8))/12,0))</f>
        <v>563.333333333333</v>
      </c>
      <c r="G393" s="41"/>
    </row>
    <row r="394" customFormat="false" ht="12.75" hidden="false" customHeight="false" outlineLevel="0" collapsed="false">
      <c r="B394" s="39" t="n">
        <f aca="false">DATE($D$12,$D$11+(ROW()-21),1)</f>
        <v>51957</v>
      </c>
      <c r="C394" s="40" t="n">
        <f aca="false">IF(C393-(E393+G393)&gt;0,C393-(E393+G393),0)</f>
        <v>18812.3908770625</v>
      </c>
      <c r="D394" s="40" t="n">
        <f aca="false">IF((C394*$D$7)/12&gt;0,(C394*$D$7)/12,0)</f>
        <v>86.2234581865365</v>
      </c>
      <c r="E394" s="40" t="n">
        <f aca="false">IF(C394&lt;F393,C394,IF(F394-D394&gt;0,F394-D394,0))</f>
        <v>477.109875146797</v>
      </c>
      <c r="F394" s="40" t="n">
        <f aca="false">IF(C394&lt;F393,D394+E394,IF(C394&gt;0,(($D$6)*($D$7+$D$8))/12,0))</f>
        <v>563.333333333333</v>
      </c>
      <c r="G394" s="41"/>
    </row>
    <row r="395" customFormat="false" ht="12.75" hidden="false" customHeight="false" outlineLevel="0" collapsed="false">
      <c r="B395" s="39" t="n">
        <f aca="false">DATE($D$12,$D$11+(ROW()-21),1)</f>
        <v>51987</v>
      </c>
      <c r="C395" s="40" t="n">
        <f aca="false">IF(C394-(E394+G394)&gt;0,C394-(E394+G394),0)</f>
        <v>18335.2810019157</v>
      </c>
      <c r="D395" s="40" t="n">
        <f aca="false">IF((C395*$D$7)/12&gt;0,(C395*$D$7)/12,0)</f>
        <v>84.0367045921137</v>
      </c>
      <c r="E395" s="40" t="n">
        <f aca="false">IF(C395&lt;F394,C395,IF(F395-D395&gt;0,F395-D395,0))</f>
        <v>479.29662874122</v>
      </c>
      <c r="F395" s="40" t="n">
        <f aca="false">IF(C395&lt;F394,D395+E395,IF(C395&gt;0,(($D$6)*($D$7+$D$8))/12,0))</f>
        <v>563.333333333333</v>
      </c>
      <c r="G395" s="41"/>
    </row>
    <row r="396" customFormat="false" ht="12.75" hidden="false" customHeight="false" outlineLevel="0" collapsed="false">
      <c r="B396" s="39" t="n">
        <f aca="false">DATE($D$12,$D$11+(ROW()-21),1)</f>
        <v>52018</v>
      </c>
      <c r="C396" s="40" t="n">
        <f aca="false">IF(C395-(E395+G395)&gt;0,C395-(E395+G395),0)</f>
        <v>17855.9843731745</v>
      </c>
      <c r="D396" s="40" t="n">
        <f aca="false">IF((C396*$D$7)/12&gt;0,(C396*$D$7)/12,0)</f>
        <v>81.8399283770497</v>
      </c>
      <c r="E396" s="40" t="n">
        <f aca="false">IF(C396&lt;F395,C396,IF(F396-D396&gt;0,F396-D396,0))</f>
        <v>481.493404956284</v>
      </c>
      <c r="F396" s="40" t="n">
        <f aca="false">IF(C396&lt;F395,D396+E396,IF(C396&gt;0,(($D$6)*($D$7+$D$8))/12,0))</f>
        <v>563.333333333333</v>
      </c>
      <c r="G396" s="41"/>
    </row>
    <row r="397" customFormat="false" ht="12.75" hidden="false" customHeight="false" outlineLevel="0" collapsed="false">
      <c r="B397" s="39" t="n">
        <f aca="false">DATE($D$12,$D$11+(ROW()-21),1)</f>
        <v>52048</v>
      </c>
      <c r="C397" s="40" t="n">
        <f aca="false">IF(C396-(E396+G396)&gt;0,C396-(E396+G396),0)</f>
        <v>17374.4909682182</v>
      </c>
      <c r="D397" s="40" t="n">
        <f aca="false">IF((C397*$D$7)/12&gt;0,(C397*$D$7)/12,0)</f>
        <v>79.6330836043334</v>
      </c>
      <c r="E397" s="40" t="n">
        <f aca="false">IF(C397&lt;F396,C397,IF(F397-D397&gt;0,F397-D397,0))</f>
        <v>483.700249729</v>
      </c>
      <c r="F397" s="40" t="n">
        <f aca="false">IF(C397&lt;F396,D397+E397,IF(C397&gt;0,(($D$6)*($D$7+$D$8))/12,0))</f>
        <v>563.333333333333</v>
      </c>
      <c r="G397" s="41"/>
    </row>
    <row r="398" customFormat="false" ht="12.75" hidden="false" customHeight="false" outlineLevel="0" collapsed="false">
      <c r="B398" s="39" t="n">
        <f aca="false">DATE($D$12,$D$11+(ROW()-21),1)</f>
        <v>52079</v>
      </c>
      <c r="C398" s="40" t="n">
        <f aca="false">IF(C397-(E397+G397)&gt;0,C397-(E397+G397),0)</f>
        <v>16890.7907184892</v>
      </c>
      <c r="D398" s="40" t="n">
        <f aca="false">IF((C398*$D$7)/12&gt;0,(C398*$D$7)/12,0)</f>
        <v>77.4161241264089</v>
      </c>
      <c r="E398" s="40" t="n">
        <f aca="false">IF(C398&lt;F397,C398,IF(F398-D398&gt;0,F398-D398,0))</f>
        <v>485.917209206925</v>
      </c>
      <c r="F398" s="40" t="n">
        <f aca="false">IF(C398&lt;F397,D398+E398,IF(C398&gt;0,(($D$6)*($D$7+$D$8))/12,0))</f>
        <v>563.333333333333</v>
      </c>
      <c r="G398" s="41"/>
    </row>
    <row r="399" customFormat="false" ht="12.75" hidden="false" customHeight="false" outlineLevel="0" collapsed="false">
      <c r="B399" s="39" t="n">
        <f aca="false">DATE($D$12,$D$11+(ROW()-21),1)</f>
        <v>52110</v>
      </c>
      <c r="C399" s="40" t="n">
        <f aca="false">IF(C398-(E398+G398)&gt;0,C398-(E398+G398),0)</f>
        <v>16404.8735092823</v>
      </c>
      <c r="D399" s="40" t="n">
        <f aca="false">IF((C399*$D$7)/12&gt;0,(C399*$D$7)/12,0)</f>
        <v>75.1890035842105</v>
      </c>
      <c r="E399" s="40" t="n">
        <f aca="false">IF(C399&lt;F398,C399,IF(F399-D399&gt;0,F399-D399,0))</f>
        <v>488.144329749123</v>
      </c>
      <c r="F399" s="40" t="n">
        <f aca="false">IF(C399&lt;F398,D399+E399,IF(C399&gt;0,(($D$6)*($D$7+$D$8))/12,0))</f>
        <v>563.333333333333</v>
      </c>
      <c r="G399" s="41"/>
    </row>
    <row r="400" customFormat="false" ht="12.75" hidden="false" customHeight="false" outlineLevel="0" collapsed="false">
      <c r="B400" s="39" t="n">
        <f aca="false">DATE($D$12,$D$11+(ROW()-21),1)</f>
        <v>52140</v>
      </c>
      <c r="C400" s="40" t="n">
        <f aca="false">IF(C399-(E399+G399)&gt;0,C399-(E399+G399),0)</f>
        <v>15916.7291795332</v>
      </c>
      <c r="D400" s="40" t="n">
        <f aca="false">IF((C400*$D$7)/12&gt;0,(C400*$D$7)/12,0)</f>
        <v>72.9516754061936</v>
      </c>
      <c r="E400" s="40" t="n">
        <f aca="false">IF(C400&lt;F399,C400,IF(F400-D400&gt;0,F400-D400,0))</f>
        <v>490.38165792714</v>
      </c>
      <c r="F400" s="40" t="n">
        <f aca="false">IF(C400&lt;F399,D400+E400,IF(C400&gt;0,(($D$6)*($D$7+$D$8))/12,0))</f>
        <v>563.333333333333</v>
      </c>
      <c r="G400" s="41"/>
    </row>
    <row r="401" customFormat="false" ht="12.75" hidden="false" customHeight="false" outlineLevel="0" collapsed="false">
      <c r="B401" s="39" t="n">
        <f aca="false">DATE($D$12,$D$11+(ROW()-21),1)</f>
        <v>52171</v>
      </c>
      <c r="C401" s="40" t="n">
        <f aca="false">IF(C400-(E400+G400)&gt;0,C400-(E400+G400),0)</f>
        <v>15426.347521606</v>
      </c>
      <c r="D401" s="40" t="n">
        <f aca="false">IF((C401*$D$7)/12&gt;0,(C401*$D$7)/12,0)</f>
        <v>70.7040928073609</v>
      </c>
      <c r="E401" s="40" t="n">
        <f aca="false">IF(C401&lt;F400,C401,IF(F401-D401&gt;0,F401-D401,0))</f>
        <v>492.629240525973</v>
      </c>
      <c r="F401" s="40" t="n">
        <f aca="false">IF(C401&lt;F400,D401+E401,IF(C401&gt;0,(($D$6)*($D$7+$D$8))/12,0))</f>
        <v>563.333333333333</v>
      </c>
      <c r="G401" s="41"/>
    </row>
    <row r="402" customFormat="false" ht="12.75" hidden="false" customHeight="false" outlineLevel="0" collapsed="false">
      <c r="B402" s="39" t="n">
        <f aca="false">DATE($D$12,$D$11+(ROW()-21),1)</f>
        <v>52201</v>
      </c>
      <c r="C402" s="40" t="n">
        <f aca="false">IF(C401-(E401+G401)&gt;0,C401-(E401+G401),0)</f>
        <v>14933.71828108</v>
      </c>
      <c r="D402" s="40" t="n">
        <f aca="false">IF((C402*$D$7)/12&gt;0,(C402*$D$7)/12,0)</f>
        <v>68.4462087882835</v>
      </c>
      <c r="E402" s="40" t="n">
        <f aca="false">IF(C402&lt;F401,C402,IF(F402-D402&gt;0,F402-D402,0))</f>
        <v>494.88712454505</v>
      </c>
      <c r="F402" s="40" t="n">
        <f aca="false">IF(C402&lt;F401,D402+E402,IF(C402&gt;0,(($D$6)*($D$7+$D$8))/12,0))</f>
        <v>563.333333333333</v>
      </c>
      <c r="G402" s="41"/>
    </row>
    <row r="403" customFormat="false" ht="12.75" hidden="false" customHeight="false" outlineLevel="0" collapsed="false">
      <c r="B403" s="39" t="n">
        <f aca="false">DATE($D$12,$D$11+(ROW()-21),1)</f>
        <v>52232</v>
      </c>
      <c r="C403" s="40" t="n">
        <f aca="false">IF(C402-(E402+G402)&gt;0,C402-(E402+G402),0)</f>
        <v>14438.831156535</v>
      </c>
      <c r="D403" s="40" t="n">
        <f aca="false">IF((C403*$D$7)/12&gt;0,(C403*$D$7)/12,0)</f>
        <v>66.1779761341187</v>
      </c>
      <c r="E403" s="40" t="n">
        <f aca="false">IF(C403&lt;F402,C403,IF(F403-D403&gt;0,F403-D403,0))</f>
        <v>497.155357199215</v>
      </c>
      <c r="F403" s="40" t="n">
        <f aca="false">IF(C403&lt;F402,D403+E403,IF(C403&gt;0,(($D$6)*($D$7+$D$8))/12,0))</f>
        <v>563.333333333333</v>
      </c>
      <c r="G403" s="41"/>
    </row>
    <row r="404" customFormat="false" ht="12.75" hidden="false" customHeight="false" outlineLevel="0" collapsed="false">
      <c r="B404" s="39" t="n">
        <f aca="false">DATE($D$12,$D$11+(ROW()-21),1)</f>
        <v>52263</v>
      </c>
      <c r="C404" s="40" t="n">
        <f aca="false">IF(C403-(E403+G403)&gt;0,C403-(E403+G403),0)</f>
        <v>13941.6757993358</v>
      </c>
      <c r="D404" s="40" t="n">
        <f aca="false">IF((C404*$D$7)/12&gt;0,(C404*$D$7)/12,0)</f>
        <v>63.8993474136223</v>
      </c>
      <c r="E404" s="40" t="n">
        <f aca="false">IF(C404&lt;F403,C404,IF(F404-D404&gt;0,F404-D404,0))</f>
        <v>499.433985919711</v>
      </c>
      <c r="F404" s="40" t="n">
        <f aca="false">IF(C404&lt;F403,D404+E404,IF(C404&gt;0,(($D$6)*($D$7+$D$8))/12,0))</f>
        <v>563.333333333333</v>
      </c>
      <c r="G404" s="41"/>
    </row>
    <row r="405" customFormat="false" ht="12.75" hidden="false" customHeight="false" outlineLevel="0" collapsed="false">
      <c r="B405" s="39" t="n">
        <f aca="false">DATE($D$12,$D$11+(ROW()-21),1)</f>
        <v>52291</v>
      </c>
      <c r="C405" s="40" t="n">
        <f aca="false">IF(C404-(E404+G404)&gt;0,C404-(E404+G404),0)</f>
        <v>13442.2418134161</v>
      </c>
      <c r="D405" s="40" t="n">
        <f aca="false">IF((C405*$D$7)/12&gt;0,(C405*$D$7)/12,0)</f>
        <v>61.610274978157</v>
      </c>
      <c r="E405" s="40" t="n">
        <f aca="false">IF(C405&lt;F404,C405,IF(F405-D405&gt;0,F405-D405,0))</f>
        <v>501.723058355176</v>
      </c>
      <c r="F405" s="40" t="n">
        <f aca="false">IF(C405&lt;F404,D405+E405,IF(C405&gt;0,(($D$6)*($D$7+$D$8))/12,0))</f>
        <v>563.333333333333</v>
      </c>
      <c r="G405" s="41"/>
    </row>
    <row r="406" customFormat="false" ht="12.75" hidden="false" customHeight="false" outlineLevel="0" collapsed="false">
      <c r="B406" s="39" t="n">
        <f aca="false">DATE($D$12,$D$11+(ROW()-21),1)</f>
        <v>52322</v>
      </c>
      <c r="C406" s="40" t="n">
        <f aca="false">IF(C405-(E405+G405)&gt;0,C405-(E405+G405),0)</f>
        <v>12940.5187550609</v>
      </c>
      <c r="D406" s="40" t="n">
        <f aca="false">IF((C406*$D$7)/12&gt;0,(C406*$D$7)/12,0)</f>
        <v>59.3107109606958</v>
      </c>
      <c r="E406" s="40" t="n">
        <f aca="false">IF(C406&lt;F405,C406,IF(F406-D406&gt;0,F406-D406,0))</f>
        <v>504.022622372638</v>
      </c>
      <c r="F406" s="40" t="n">
        <f aca="false">IF(C406&lt;F405,D406+E406,IF(C406&gt;0,(($D$6)*($D$7+$D$8))/12,0))</f>
        <v>563.333333333333</v>
      </c>
      <c r="G406" s="41"/>
    </row>
    <row r="407" customFormat="false" ht="12.75" hidden="false" customHeight="false" outlineLevel="0" collapsed="false">
      <c r="B407" s="39" t="n">
        <f aca="false">DATE($D$12,$D$11+(ROW()-21),1)</f>
        <v>52352</v>
      </c>
      <c r="C407" s="40" t="n">
        <f aca="false">IF(C406-(E406+G406)&gt;0,C406-(E406+G406),0)</f>
        <v>12436.4961326883</v>
      </c>
      <c r="D407" s="40" t="n">
        <f aca="false">IF((C407*$D$7)/12&gt;0,(C407*$D$7)/12,0)</f>
        <v>57.0006072748212</v>
      </c>
      <c r="E407" s="40" t="n">
        <f aca="false">IF(C407&lt;F406,C407,IF(F407-D407&gt;0,F407-D407,0))</f>
        <v>506.332726058512</v>
      </c>
      <c r="F407" s="40" t="n">
        <f aca="false">IF(C407&lt;F406,D407+E407,IF(C407&gt;0,(($D$6)*($D$7+$D$8))/12,0))</f>
        <v>563.333333333333</v>
      </c>
      <c r="G407" s="41"/>
    </row>
    <row r="408" customFormat="false" ht="12.75" hidden="false" customHeight="false" outlineLevel="0" collapsed="false">
      <c r="B408" s="39" t="n">
        <f aca="false">DATE($D$12,$D$11+(ROW()-21),1)</f>
        <v>52383</v>
      </c>
      <c r="C408" s="40" t="n">
        <f aca="false">IF(C407-(E407+G407)&gt;0,C407-(E407+G407),0)</f>
        <v>11930.1634066297</v>
      </c>
      <c r="D408" s="40" t="n">
        <f aca="false">IF((C408*$D$7)/12&gt;0,(C408*$D$7)/12,0)</f>
        <v>54.6799156137197</v>
      </c>
      <c r="E408" s="40" t="n">
        <f aca="false">IF(C408&lt;F407,C408,IF(F408-D408&gt;0,F408-D408,0))</f>
        <v>508.653417719614</v>
      </c>
      <c r="F408" s="40" t="n">
        <f aca="false">IF(C408&lt;F407,D408+E408,IF(C408&gt;0,(($D$6)*($D$7+$D$8))/12,0))</f>
        <v>563.333333333333</v>
      </c>
      <c r="G408" s="41"/>
    </row>
    <row r="409" customFormat="false" ht="12.75" hidden="false" customHeight="false" outlineLevel="0" collapsed="false">
      <c r="B409" s="39" t="n">
        <f aca="false">DATE($D$12,$D$11+(ROW()-21),1)</f>
        <v>52413</v>
      </c>
      <c r="C409" s="40" t="n">
        <f aca="false">IF(C408-(E408+G408)&gt;0,C408-(E408+G408),0)</f>
        <v>11421.5099889101</v>
      </c>
      <c r="D409" s="40" t="n">
        <f aca="false">IF((C409*$D$7)/12&gt;0,(C409*$D$7)/12,0)</f>
        <v>52.3485874491714</v>
      </c>
      <c r="E409" s="40" t="n">
        <f aca="false">IF(C409&lt;F408,C409,IF(F409-D409&gt;0,F409-D409,0))</f>
        <v>510.984745884162</v>
      </c>
      <c r="F409" s="40" t="n">
        <f aca="false">IF(C409&lt;F408,D409+E409,IF(C409&gt;0,(($D$6)*($D$7+$D$8))/12,0))</f>
        <v>563.333333333333</v>
      </c>
      <c r="G409" s="41"/>
    </row>
    <row r="410" customFormat="false" ht="12.75" hidden="false" customHeight="false" outlineLevel="0" collapsed="false">
      <c r="B410" s="39" t="n">
        <f aca="false">DATE($D$12,$D$11+(ROW()-21),1)</f>
        <v>52444</v>
      </c>
      <c r="C410" s="40" t="n">
        <f aca="false">IF(C409-(E409+G409)&gt;0,C409-(E409+G409),0)</f>
        <v>10910.525243026</v>
      </c>
      <c r="D410" s="40" t="n">
        <f aca="false">IF((C410*$D$7)/12&gt;0,(C410*$D$7)/12,0)</f>
        <v>50.0065740305357</v>
      </c>
      <c r="E410" s="40" t="n">
        <f aca="false">IF(C410&lt;F409,C410,IF(F410-D410&gt;0,F410-D410,0))</f>
        <v>513.326759302798</v>
      </c>
      <c r="F410" s="40" t="n">
        <f aca="false">IF(C410&lt;F409,D410+E410,IF(C410&gt;0,(($D$6)*($D$7+$D$8))/12,0))</f>
        <v>563.333333333333</v>
      </c>
      <c r="G410" s="41"/>
    </row>
    <row r="411" customFormat="false" ht="12.75" hidden="false" customHeight="false" outlineLevel="0" collapsed="false">
      <c r="B411" s="39" t="n">
        <f aca="false">DATE($D$12,$D$11+(ROW()-21),1)</f>
        <v>52475</v>
      </c>
      <c r="C411" s="40" t="n">
        <f aca="false">IF(C410-(E410+G410)&gt;0,C410-(E410+G410),0)</f>
        <v>10397.1984837232</v>
      </c>
      <c r="D411" s="40" t="n">
        <f aca="false">IF((C411*$D$7)/12&gt;0,(C411*$D$7)/12,0)</f>
        <v>47.6538263837312</v>
      </c>
      <c r="E411" s="40" t="n">
        <f aca="false">IF(C411&lt;F410,C411,IF(F411-D411&gt;0,F411-D411,0))</f>
        <v>515.679506949602</v>
      </c>
      <c r="F411" s="40" t="n">
        <f aca="false">IF(C411&lt;F410,D411+E411,IF(C411&gt;0,(($D$6)*($D$7+$D$8))/12,0))</f>
        <v>563.333333333333</v>
      </c>
      <c r="G411" s="41"/>
    </row>
    <row r="412" customFormat="false" ht="12.75" hidden="false" customHeight="false" outlineLevel="0" collapsed="false">
      <c r="B412" s="39" t="n">
        <f aca="false">DATE($D$12,$D$11+(ROW()-21),1)</f>
        <v>52505</v>
      </c>
      <c r="C412" s="40" t="n">
        <f aca="false">IF(C411-(E411+G411)&gt;0,C411-(E411+G411),0)</f>
        <v>9881.51897677357</v>
      </c>
      <c r="D412" s="40" t="n">
        <f aca="false">IF((C412*$D$7)/12&gt;0,(C412*$D$7)/12,0)</f>
        <v>45.2902953102122</v>
      </c>
      <c r="E412" s="40" t="n">
        <f aca="false">IF(C412&lt;F411,C412,IF(F412-D412&gt;0,F412-D412,0))</f>
        <v>518.043038023121</v>
      </c>
      <c r="F412" s="40" t="n">
        <f aca="false">IF(C412&lt;F411,D412+E412,IF(C412&gt;0,(($D$6)*($D$7+$D$8))/12,0))</f>
        <v>563.333333333333</v>
      </c>
      <c r="G412" s="41"/>
    </row>
    <row r="413" customFormat="false" ht="12.75" hidden="false" customHeight="false" outlineLevel="0" collapsed="false">
      <c r="B413" s="39" t="n">
        <f aca="false">DATE($D$12,$D$11+(ROW()-21),1)</f>
        <v>52536</v>
      </c>
      <c r="C413" s="40" t="n">
        <f aca="false">IF(C412-(E412+G412)&gt;0,C412-(E412+G412),0)</f>
        <v>9363.47593875045</v>
      </c>
      <c r="D413" s="40" t="n">
        <f aca="false">IF((C413*$D$7)/12&gt;0,(C413*$D$7)/12,0)</f>
        <v>42.9159313859396</v>
      </c>
      <c r="E413" s="40" t="n">
        <f aca="false">IF(C413&lt;F412,C413,IF(F413-D413&gt;0,F413-D413,0))</f>
        <v>520.417401947394</v>
      </c>
      <c r="F413" s="40" t="n">
        <f aca="false">IF(C413&lt;F412,D413+E413,IF(C413&gt;0,(($D$6)*($D$7+$D$8))/12,0))</f>
        <v>563.333333333333</v>
      </c>
      <c r="G413" s="41"/>
    </row>
    <row r="414" customFormat="false" ht="12.75" hidden="false" customHeight="false" outlineLevel="0" collapsed="false">
      <c r="B414" s="39" t="n">
        <f aca="false">DATE($D$12,$D$11+(ROW()-21),1)</f>
        <v>52566</v>
      </c>
      <c r="C414" s="40" t="n">
        <f aca="false">IF(C413-(E413+G413)&gt;0,C413-(E413+G413),0)</f>
        <v>8843.05853680306</v>
      </c>
      <c r="D414" s="40" t="n">
        <f aca="false">IF((C414*$D$7)/12&gt;0,(C414*$D$7)/12,0)</f>
        <v>40.5306849603473</v>
      </c>
      <c r="E414" s="40" t="n">
        <f aca="false">IF(C414&lt;F413,C414,IF(F414-D414&gt;0,F414-D414,0))</f>
        <v>522.802648372986</v>
      </c>
      <c r="F414" s="40" t="n">
        <f aca="false">IF(C414&lt;F413,D414+E414,IF(C414&gt;0,(($D$6)*($D$7+$D$8))/12,0))</f>
        <v>563.333333333333</v>
      </c>
      <c r="G414" s="41"/>
    </row>
    <row r="415" customFormat="false" ht="12.75" hidden="false" customHeight="false" outlineLevel="0" collapsed="false">
      <c r="B415" s="39" t="n">
        <f aca="false">DATE($D$12,$D$11+(ROW()-21),1)</f>
        <v>52597</v>
      </c>
      <c r="C415" s="40" t="n">
        <f aca="false">IF(C414-(E414+G414)&gt;0,C414-(E414+G414),0)</f>
        <v>8320.25588843007</v>
      </c>
      <c r="D415" s="40" t="n">
        <f aca="false">IF((C415*$D$7)/12&gt;0,(C415*$D$7)/12,0)</f>
        <v>38.1345061553045</v>
      </c>
      <c r="E415" s="40" t="n">
        <f aca="false">IF(C415&lt;F414,C415,IF(F415-D415&gt;0,F415-D415,0))</f>
        <v>525.198827178029</v>
      </c>
      <c r="F415" s="40" t="n">
        <f aca="false">IF(C415&lt;F414,D415+E415,IF(C415&gt;0,(($D$6)*($D$7+$D$8))/12,0))</f>
        <v>563.333333333333</v>
      </c>
      <c r="G415" s="41"/>
    </row>
    <row r="416" customFormat="false" ht="12.75" hidden="false" customHeight="false" outlineLevel="0" collapsed="false">
      <c r="B416" s="39" t="n">
        <f aca="false">DATE($D$12,$D$11+(ROW()-21),1)</f>
        <v>52628</v>
      </c>
      <c r="C416" s="40" t="n">
        <f aca="false">IF(C415-(E415+G415)&gt;0,C415-(E415+G415),0)</f>
        <v>7795.05706125204</v>
      </c>
      <c r="D416" s="40" t="n">
        <f aca="false">IF((C416*$D$7)/12&gt;0,(C416*$D$7)/12,0)</f>
        <v>35.7273448640718</v>
      </c>
      <c r="E416" s="40" t="n">
        <f aca="false">IF(C416&lt;F415,C416,IF(F416-D416&gt;0,F416-D416,0))</f>
        <v>527.605988469262</v>
      </c>
      <c r="F416" s="40" t="n">
        <f aca="false">IF(C416&lt;F415,D416+E416,IF(C416&gt;0,(($D$6)*($D$7+$D$8))/12,0))</f>
        <v>563.333333333333</v>
      </c>
      <c r="G416" s="41"/>
    </row>
    <row r="417" customFormat="false" ht="12.75" hidden="false" customHeight="false" outlineLevel="0" collapsed="false">
      <c r="B417" s="39" t="n">
        <f aca="false">DATE($D$12,$D$11+(ROW()-21),1)</f>
        <v>52657</v>
      </c>
      <c r="C417" s="40" t="n">
        <f aca="false">IF(C416-(E416+G416)&gt;0,C416-(E416+G416),0)</f>
        <v>7267.45107278278</v>
      </c>
      <c r="D417" s="40" t="n">
        <f aca="false">IF((C417*$D$7)/12&gt;0,(C417*$D$7)/12,0)</f>
        <v>33.3091507502544</v>
      </c>
      <c r="E417" s="40" t="n">
        <f aca="false">IF(C417&lt;F416,C417,IF(F417-D417&gt;0,F417-D417,0))</f>
        <v>530.024182583079</v>
      </c>
      <c r="F417" s="40" t="n">
        <f aca="false">IF(C417&lt;F416,D417+E417,IF(C417&gt;0,(($D$6)*($D$7+$D$8))/12,0))</f>
        <v>563.333333333333</v>
      </c>
      <c r="G417" s="41"/>
    </row>
    <row r="418" customFormat="false" ht="12.75" hidden="false" customHeight="false" outlineLevel="0" collapsed="false">
      <c r="B418" s="39" t="n">
        <f aca="false">DATE($D$12,$D$11+(ROW()-21),1)</f>
        <v>52688</v>
      </c>
      <c r="C418" s="40" t="n">
        <f aca="false">IF(C417-(E417+G417)&gt;0,C417-(E417+G417),0)</f>
        <v>6737.4268901997</v>
      </c>
      <c r="D418" s="40" t="n">
        <f aca="false">IF((C418*$D$7)/12&gt;0,(C418*$D$7)/12,0)</f>
        <v>30.8798732467486</v>
      </c>
      <c r="E418" s="40" t="n">
        <f aca="false">IF(C418&lt;F417,C418,IF(F418-D418&gt;0,F418-D418,0))</f>
        <v>532.453460086585</v>
      </c>
      <c r="F418" s="40" t="n">
        <f aca="false">IF(C418&lt;F417,D418+E418,IF(C418&gt;0,(($D$6)*($D$7+$D$8))/12,0))</f>
        <v>563.333333333333</v>
      </c>
      <c r="G418" s="41"/>
    </row>
    <row r="419" customFormat="false" ht="12.75" hidden="false" customHeight="false" outlineLevel="0" collapsed="false">
      <c r="B419" s="39" t="n">
        <f aca="false">DATE($D$12,$D$11+(ROW()-21),1)</f>
        <v>52718</v>
      </c>
      <c r="C419" s="40" t="n">
        <f aca="false">IF(C418-(E418+G418)&gt;0,C418-(E418+G418),0)</f>
        <v>6204.97343011312</v>
      </c>
      <c r="D419" s="40" t="n">
        <f aca="false">IF((C419*$D$7)/12&gt;0,(C419*$D$7)/12,0)</f>
        <v>28.4394615546851</v>
      </c>
      <c r="E419" s="40" t="n">
        <f aca="false">IF(C419&lt;F418,C419,IF(F419-D419&gt;0,F419-D419,0))</f>
        <v>534.893871778648</v>
      </c>
      <c r="F419" s="40" t="n">
        <f aca="false">IF(C419&lt;F418,D419+E419,IF(C419&gt;0,(($D$6)*($D$7+$D$8))/12,0))</f>
        <v>563.333333333333</v>
      </c>
      <c r="G419" s="41"/>
    </row>
    <row r="420" customFormat="false" ht="12.75" hidden="false" customHeight="false" outlineLevel="0" collapsed="false">
      <c r="B420" s="39" t="n">
        <f aca="false">DATE($D$12,$D$11+(ROW()-21),1)</f>
        <v>52749</v>
      </c>
      <c r="C420" s="40" t="n">
        <f aca="false">IF(C419-(E419+G419)&gt;0,C419-(E419+G419),0)</f>
        <v>5670.07955833447</v>
      </c>
      <c r="D420" s="40" t="n">
        <f aca="false">IF((C420*$D$7)/12&gt;0,(C420*$D$7)/12,0)</f>
        <v>25.9878646423663</v>
      </c>
      <c r="E420" s="40" t="n">
        <f aca="false">IF(C420&lt;F419,C420,IF(F420-D420&gt;0,F420-D420,0))</f>
        <v>537.345468690967</v>
      </c>
      <c r="F420" s="40" t="n">
        <f aca="false">IF(C420&lt;F419,D420+E420,IF(C420&gt;0,(($D$6)*($D$7+$D$8))/12,0))</f>
        <v>563.333333333333</v>
      </c>
      <c r="G420" s="41"/>
    </row>
    <row r="421" customFormat="false" ht="12.75" hidden="false" customHeight="false" outlineLevel="0" collapsed="false">
      <c r="B421" s="39" t="n">
        <f aca="false">DATE($D$12,$D$11+(ROW()-21),1)</f>
        <v>52779</v>
      </c>
      <c r="C421" s="40" t="n">
        <f aca="false">IF(C420-(E420+G420)&gt;0,C420-(E420+G420),0)</f>
        <v>5132.7340896435</v>
      </c>
      <c r="D421" s="40" t="n">
        <f aca="false">IF((C421*$D$7)/12&gt;0,(C421*$D$7)/12,0)</f>
        <v>23.5250312441994</v>
      </c>
      <c r="E421" s="40" t="n">
        <f aca="false">IF(C421&lt;F420,C421,IF(F421-D421&gt;0,F421-D421,0))</f>
        <v>539.808302089134</v>
      </c>
      <c r="F421" s="40" t="n">
        <f aca="false">IF(C421&lt;F420,D421+E421,IF(C421&gt;0,(($D$6)*($D$7+$D$8))/12,0))</f>
        <v>563.333333333333</v>
      </c>
      <c r="G421" s="41"/>
    </row>
    <row r="422" customFormat="false" ht="12.75" hidden="false" customHeight="false" outlineLevel="0" collapsed="false">
      <c r="B422" s="39" t="n">
        <f aca="false">DATE($D$12,$D$11+(ROW()-21),1)</f>
        <v>52810</v>
      </c>
      <c r="C422" s="40" t="n">
        <f aca="false">IF(C421-(E421+G421)&gt;0,C421-(E421+G421),0)</f>
        <v>4592.92578755436</v>
      </c>
      <c r="D422" s="40" t="n">
        <f aca="false">IF((C422*$D$7)/12&gt;0,(C422*$D$7)/12,0)</f>
        <v>21.0509098596242</v>
      </c>
      <c r="E422" s="40" t="n">
        <f aca="false">IF(C422&lt;F421,C422,IF(F422-D422&gt;0,F422-D422,0))</f>
        <v>542.282423473709</v>
      </c>
      <c r="F422" s="40" t="n">
        <f aca="false">IF(C422&lt;F421,D422+E422,IF(C422&gt;0,(($D$6)*($D$7+$D$8))/12,0))</f>
        <v>563.333333333333</v>
      </c>
      <c r="G422" s="41"/>
    </row>
    <row r="423" customFormat="false" ht="12.75" hidden="false" customHeight="false" outlineLevel="0" collapsed="false">
      <c r="B423" s="39" t="n">
        <f aca="false">DATE($D$12,$D$11+(ROW()-21),1)</f>
        <v>52841</v>
      </c>
      <c r="C423" s="40" t="n">
        <f aca="false">IF(C422-(E422+G422)&gt;0,C422-(E422+G422),0)</f>
        <v>4050.64336408066</v>
      </c>
      <c r="D423" s="40" t="n">
        <f aca="false">IF((C423*$D$7)/12&gt;0,(C423*$D$7)/12,0)</f>
        <v>18.5654487520363</v>
      </c>
      <c r="E423" s="40" t="n">
        <f aca="false">IF(C423&lt;F422,C423,IF(F423-D423&gt;0,F423-D423,0))</f>
        <v>544.767884581297</v>
      </c>
      <c r="F423" s="40" t="n">
        <f aca="false">IF(C423&lt;F422,D423+E423,IF(C423&gt;0,(($D$6)*($D$7+$D$8))/12,0))</f>
        <v>563.333333333333</v>
      </c>
      <c r="G423" s="41"/>
    </row>
    <row r="424" customFormat="false" ht="12.75" hidden="false" customHeight="false" outlineLevel="0" collapsed="false">
      <c r="B424" s="39" t="n">
        <f aca="false">DATE($D$12,$D$11+(ROW()-21),1)</f>
        <v>52871</v>
      </c>
      <c r="C424" s="40" t="n">
        <f aca="false">IF(C423-(E423+G423)&gt;0,C423-(E423+G423),0)</f>
        <v>3505.87547949936</v>
      </c>
      <c r="D424" s="40" t="n">
        <f aca="false">IF((C424*$D$7)/12&gt;0,(C424*$D$7)/12,0)</f>
        <v>16.0685959477054</v>
      </c>
      <c r="E424" s="40" t="n">
        <f aca="false">IF(C424&lt;F423,C424,IF(F424-D424&gt;0,F424-D424,0))</f>
        <v>547.264737385628</v>
      </c>
      <c r="F424" s="40" t="n">
        <f aca="false">IF(C424&lt;F423,D424+E424,IF(C424&gt;0,(($D$6)*($D$7+$D$8))/12,0))</f>
        <v>563.333333333333</v>
      </c>
      <c r="G424" s="41"/>
    </row>
    <row r="425" customFormat="false" ht="12.75" hidden="false" customHeight="false" outlineLevel="0" collapsed="false">
      <c r="B425" s="39" t="n">
        <f aca="false">DATE($D$12,$D$11+(ROW()-21),1)</f>
        <v>52902</v>
      </c>
      <c r="C425" s="40" t="n">
        <f aca="false">IF(C424-(E424+G424)&gt;0,C424-(E424+G424),0)</f>
        <v>2958.61074211373</v>
      </c>
      <c r="D425" s="40" t="n">
        <f aca="false">IF((C425*$D$7)/12&gt;0,(C425*$D$7)/12,0)</f>
        <v>13.5602992346879</v>
      </c>
      <c r="E425" s="40" t="n">
        <f aca="false">IF(C425&lt;F424,C425,IF(F425-D425&gt;0,F425-D425,0))</f>
        <v>549.773034098645</v>
      </c>
      <c r="F425" s="40" t="n">
        <f aca="false">IF(C425&lt;F424,D425+E425,IF(C425&gt;0,(($D$6)*($D$7+$D$8))/12,0))</f>
        <v>563.333333333333</v>
      </c>
      <c r="G425" s="41"/>
    </row>
    <row r="426" customFormat="false" ht="12.75" hidden="false" customHeight="false" outlineLevel="0" collapsed="false">
      <c r="B426" s="39" t="n">
        <f aca="false">DATE($D$12,$D$11+(ROW()-21),1)</f>
        <v>52932</v>
      </c>
      <c r="C426" s="40" t="n">
        <f aca="false">IF(C425-(E425+G425)&gt;0,C425-(E425+G425),0)</f>
        <v>2408.83770801509</v>
      </c>
      <c r="D426" s="40" t="n">
        <f aca="false">IF((C426*$D$7)/12&gt;0,(C426*$D$7)/12,0)</f>
        <v>11.0405061617358</v>
      </c>
      <c r="E426" s="40" t="n">
        <f aca="false">IF(C426&lt;F425,C426,IF(F426-D426&gt;0,F426-D426,0))</f>
        <v>552.292827171598</v>
      </c>
      <c r="F426" s="40" t="n">
        <f aca="false">IF(C426&lt;F425,D426+E426,IF(C426&gt;0,(($D$6)*($D$7+$D$8))/12,0))</f>
        <v>563.333333333333</v>
      </c>
      <c r="G426" s="41"/>
    </row>
    <row r="427" customFormat="false" ht="12.75" hidden="false" customHeight="false" outlineLevel="0" collapsed="false">
      <c r="B427" s="39" t="n">
        <f aca="false">DATE($D$12,$D$11+(ROW()-21),1)</f>
        <v>52963</v>
      </c>
      <c r="C427" s="40" t="n">
        <f aca="false">IF(C426-(E426+G426)&gt;0,C426-(E426+G426),0)</f>
        <v>1856.54488084349</v>
      </c>
      <c r="D427" s="40" t="n">
        <f aca="false">IF((C427*$D$7)/12&gt;0,(C427*$D$7)/12,0)</f>
        <v>8.50916403719932</v>
      </c>
      <c r="E427" s="40" t="n">
        <f aca="false">IF(C427&lt;F426,C427,IF(F427-D427&gt;0,F427-D427,0))</f>
        <v>554.824169296134</v>
      </c>
      <c r="F427" s="40" t="n">
        <f aca="false">IF(C427&lt;F426,D427+E427,IF(C427&gt;0,(($D$6)*($D$7+$D$8))/12,0))</f>
        <v>563.333333333333</v>
      </c>
      <c r="G427" s="41"/>
    </row>
    <row r="428" customFormat="false" ht="12.75" hidden="false" customHeight="false" outlineLevel="0" collapsed="false">
      <c r="B428" s="39" t="n">
        <f aca="false">DATE($D$12,$D$11+(ROW()-21),1)</f>
        <v>52994</v>
      </c>
      <c r="C428" s="40" t="n">
        <f aca="false">IF(C427-(E427+G427)&gt;0,C427-(E427+G427),0)</f>
        <v>1301.72071154735</v>
      </c>
      <c r="D428" s="40" t="n">
        <f aca="false">IF((C428*$D$7)/12&gt;0,(C428*$D$7)/12,0)</f>
        <v>5.96621992792537</v>
      </c>
      <c r="E428" s="40" t="n">
        <f aca="false">IF(C428&lt;F427,C428,IF(F428-D428&gt;0,F428-D428,0))</f>
        <v>557.367113405408</v>
      </c>
      <c r="F428" s="40" t="n">
        <f aca="false">IF(C428&lt;F427,D428+E428,IF(C428&gt;0,(($D$6)*($D$7+$D$8))/12,0))</f>
        <v>563.333333333333</v>
      </c>
      <c r="G428" s="41"/>
    </row>
    <row r="429" customFormat="false" ht="12.75" hidden="false" customHeight="false" outlineLevel="0" collapsed="false">
      <c r="B429" s="39" t="n">
        <f aca="false">DATE($D$12,$D$11+(ROW()-21),1)</f>
        <v>53022</v>
      </c>
      <c r="C429" s="40" t="n">
        <f aca="false">IF(C428-(E428+G428)&gt;0,C428-(E428+G428),0)</f>
        <v>744.353598141945</v>
      </c>
      <c r="D429" s="40" t="n">
        <f aca="false">IF((C429*$D$7)/12&gt;0,(C429*$D$7)/12,0)</f>
        <v>3.41162065815058</v>
      </c>
      <c r="E429" s="40" t="n">
        <f aca="false">IF(C429&lt;F428,C429,IF(F429-D429&gt;0,F429-D429,0))</f>
        <v>559.921712675183</v>
      </c>
      <c r="F429" s="40" t="n">
        <f aca="false">IF(C429&lt;F428,D429+E429,IF(C429&gt;0,(($D$6)*($D$7+$D$8))/12,0))</f>
        <v>563.333333333333</v>
      </c>
      <c r="G429" s="41"/>
    </row>
    <row r="430" customFormat="false" ht="12.75" hidden="false" customHeight="false" outlineLevel="0" collapsed="false">
      <c r="B430" s="39" t="n">
        <f aca="false">DATE($D$12,$D$11+(ROW()-21),1)</f>
        <v>53053</v>
      </c>
      <c r="C430" s="40" t="n">
        <f aca="false">IF(C429-(E429+G429)&gt;0,C429-(E429+G429),0)</f>
        <v>184.431885466763</v>
      </c>
      <c r="D430" s="40" t="n">
        <f aca="false">IF((C430*$D$7)/12&gt;0,(C430*$D$7)/12,0)</f>
        <v>0.845312808389329</v>
      </c>
      <c r="E430" s="40" t="n">
        <f aca="false">IF(C430&lt;F429,C430,IF(F430-D430&gt;0,F430-D430,0))</f>
        <v>184.431885466763</v>
      </c>
      <c r="F430" s="40" t="n">
        <f aca="false">IF(C430&lt;F429,D430+E430,IF(C430&gt;0,(($D$6)*($D$7+$D$8))/12,0))</f>
        <v>185.277198275152</v>
      </c>
      <c r="G430" s="41"/>
    </row>
    <row r="431" customFormat="false" ht="12.75" hidden="false" customHeight="false" outlineLevel="0" collapsed="false">
      <c r="B431" s="39" t="n">
        <f aca="false">DATE($D$12,$D$11+(ROW()-21),1)</f>
        <v>53083</v>
      </c>
      <c r="C431" s="40" t="n">
        <f aca="false">IF(C430-(E430+G430)&gt;0,C430-(E430+G430),0)</f>
        <v>0</v>
      </c>
      <c r="D431" s="40" t="n">
        <f aca="false">IF((C431*$D$7)/12&gt;0,(C431*$D$7)/12,0)</f>
        <v>0</v>
      </c>
      <c r="E431" s="40" t="n">
        <f aca="false">IF(C431&lt;F430,C431,IF(F431-D431&gt;0,F431-D431,0))</f>
        <v>0</v>
      </c>
      <c r="F431" s="40" t="n">
        <f aca="false">IF(C431&lt;F430,D431+E431,IF(C431&gt;0,(($D$6)*($D$7+$D$8))/12,0))</f>
        <v>0</v>
      </c>
      <c r="G431" s="41"/>
    </row>
    <row r="432" customFormat="false" ht="12.75" hidden="false" customHeight="false" outlineLevel="0" collapsed="false">
      <c r="B432" s="39" t="n">
        <f aca="false">DATE($D$12,$D$11+(ROW()-21),1)</f>
        <v>53114</v>
      </c>
      <c r="C432" s="40" t="n">
        <f aca="false">IF(C431-(E431+G431)&gt;0,C431-(E431+G431),0)</f>
        <v>0</v>
      </c>
      <c r="D432" s="40" t="n">
        <f aca="false">IF((C432*$D$7)/12&gt;0,(C432*$D$7)/12,0)</f>
        <v>0</v>
      </c>
      <c r="E432" s="40" t="n">
        <f aca="false">IF(C432&lt;F431,C432,IF(F432-D432&gt;0,F432-D432,0))</f>
        <v>0</v>
      </c>
      <c r="F432" s="40" t="n">
        <f aca="false">IF(C432&lt;F431,D432+E432,IF(C432&gt;0,(($D$6)*($D$7+$D$8))/12,0))</f>
        <v>0</v>
      </c>
      <c r="G432" s="41"/>
    </row>
    <row r="433" customFormat="false" ht="12.75" hidden="false" customHeight="false" outlineLevel="0" collapsed="false">
      <c r="B433" s="39" t="n">
        <f aca="false">DATE($D$12,$D$11+(ROW()-21),1)</f>
        <v>53144</v>
      </c>
      <c r="C433" s="40" t="n">
        <f aca="false">IF(C432-(E432+G432)&gt;0,C432-(E432+G432),0)</f>
        <v>0</v>
      </c>
      <c r="D433" s="40" t="n">
        <f aca="false">IF((C433*$D$7)/12&gt;0,(C433*$D$7)/12,0)</f>
        <v>0</v>
      </c>
      <c r="E433" s="40" t="n">
        <f aca="false">IF(C433&lt;F432,C433,IF(F433-D433&gt;0,F433-D433,0))</f>
        <v>0</v>
      </c>
      <c r="F433" s="40" t="n">
        <f aca="false">IF(C433&lt;F432,D433+E433,IF(C433&gt;0,(($D$6)*($D$7+$D$8))/12,0))</f>
        <v>0</v>
      </c>
      <c r="G433" s="41"/>
    </row>
    <row r="434" customFormat="false" ht="12.75" hidden="false" customHeight="false" outlineLevel="0" collapsed="false">
      <c r="B434" s="39" t="n">
        <f aca="false">DATE($D$12,$D$11+(ROW()-21),1)</f>
        <v>53175</v>
      </c>
      <c r="C434" s="40" t="n">
        <f aca="false">IF(C433-(E433+G433)&gt;0,C433-(E433+G433),0)</f>
        <v>0</v>
      </c>
      <c r="D434" s="40" t="n">
        <f aca="false">IF((C434*$D$7)/12&gt;0,(C434*$D$7)/12,0)</f>
        <v>0</v>
      </c>
      <c r="E434" s="40" t="n">
        <f aca="false">IF(C434&lt;F433,C434,IF(F434-D434&gt;0,F434-D434,0))</f>
        <v>0</v>
      </c>
      <c r="F434" s="40" t="n">
        <f aca="false">IF(C434&lt;F433,D434+E434,IF(C434&gt;0,(($D$6)*($D$7+$D$8))/12,0))</f>
        <v>0</v>
      </c>
      <c r="G434" s="41"/>
    </row>
    <row r="435" customFormat="false" ht="12.75" hidden="false" customHeight="false" outlineLevel="0" collapsed="false">
      <c r="B435" s="39" t="n">
        <f aca="false">DATE($D$12,$D$11+(ROW()-21),1)</f>
        <v>53206</v>
      </c>
      <c r="C435" s="40" t="n">
        <f aca="false">IF(C434-(E434+G434)&gt;0,C434-(E434+G434),0)</f>
        <v>0</v>
      </c>
      <c r="D435" s="40" t="n">
        <f aca="false">IF((C435*$D$7)/12&gt;0,(C435*$D$7)/12,0)</f>
        <v>0</v>
      </c>
      <c r="E435" s="40" t="n">
        <f aca="false">IF(C435&lt;F434,C435,IF(F435-D435&gt;0,F435-D435,0))</f>
        <v>0</v>
      </c>
      <c r="F435" s="40" t="n">
        <f aca="false">IF(C435&lt;F434,D435+E435,IF(C435&gt;0,(($D$6)*($D$7+$D$8))/12,0))</f>
        <v>0</v>
      </c>
      <c r="G435" s="41"/>
    </row>
    <row r="436" customFormat="false" ht="12.75" hidden="false" customHeight="false" outlineLevel="0" collapsed="false">
      <c r="B436" s="39" t="n">
        <f aca="false">DATE($D$12,$D$11+(ROW()-21),1)</f>
        <v>53236</v>
      </c>
      <c r="C436" s="40" t="n">
        <f aca="false">IF(C435-(E435+G435)&gt;0,C435-(E435+G435),0)</f>
        <v>0</v>
      </c>
      <c r="D436" s="40" t="n">
        <f aca="false">IF((C436*$D$7)/12&gt;0,(C436*$D$7)/12,0)</f>
        <v>0</v>
      </c>
      <c r="E436" s="40" t="n">
        <f aca="false">IF(C436&lt;F435,C436,IF(F436-D436&gt;0,F436-D436,0))</f>
        <v>0</v>
      </c>
      <c r="F436" s="40" t="n">
        <f aca="false">IF(C436&lt;F435,D436+E436,IF(C436&gt;0,(($D$6)*($D$7+$D$8))/12,0))</f>
        <v>0</v>
      </c>
      <c r="G436" s="41"/>
    </row>
    <row r="437" customFormat="false" ht="12.75" hidden="false" customHeight="false" outlineLevel="0" collapsed="false">
      <c r="B437" s="39" t="n">
        <f aca="false">DATE($D$12,$D$11+(ROW()-21),1)</f>
        <v>53267</v>
      </c>
      <c r="C437" s="40" t="n">
        <f aca="false">IF(C436-(E436+G436)&gt;0,C436-(E436+G436),0)</f>
        <v>0</v>
      </c>
      <c r="D437" s="40" t="n">
        <f aca="false">IF((C437*$D$7)/12&gt;0,(C437*$D$7)/12,0)</f>
        <v>0</v>
      </c>
      <c r="E437" s="40" t="n">
        <f aca="false">IF(C437&lt;F436,C437,IF(F437-D437&gt;0,F437-D437,0))</f>
        <v>0</v>
      </c>
      <c r="F437" s="40" t="n">
        <f aca="false">IF(C437&lt;F436,D437+E437,IF(C437&gt;0,(($D$6)*($D$7+$D$8))/12,0))</f>
        <v>0</v>
      </c>
      <c r="G437" s="41"/>
    </row>
    <row r="438" customFormat="false" ht="12.75" hidden="false" customHeight="false" outlineLevel="0" collapsed="false">
      <c r="B438" s="39" t="n">
        <f aca="false">DATE($D$12,$D$11+(ROW()-21),1)</f>
        <v>53297</v>
      </c>
      <c r="C438" s="40" t="n">
        <f aca="false">IF(C437-(E437+G437)&gt;0,C437-(E437+G437),0)</f>
        <v>0</v>
      </c>
      <c r="D438" s="40" t="n">
        <f aca="false">IF((C438*$D$7)/12&gt;0,(C438*$D$7)/12,0)</f>
        <v>0</v>
      </c>
      <c r="E438" s="40" t="n">
        <f aca="false">IF(C438&lt;F437,C438,IF(F438-D438&gt;0,F438-D438,0))</f>
        <v>0</v>
      </c>
      <c r="F438" s="40" t="n">
        <f aca="false">IF(C438&lt;F437,D438+E438,IF(C438&gt;0,(($D$6)*($D$7+$D$8))/12,0))</f>
        <v>0</v>
      </c>
      <c r="G438" s="41"/>
    </row>
    <row r="439" customFormat="false" ht="12.75" hidden="false" customHeight="false" outlineLevel="0" collapsed="false">
      <c r="B439" s="39" t="n">
        <f aca="false">DATE($D$12,$D$11+(ROW()-21),1)</f>
        <v>53328</v>
      </c>
      <c r="C439" s="40" t="n">
        <f aca="false">IF(C438-(E438+G438)&gt;0,C438-(E438+G438),0)</f>
        <v>0</v>
      </c>
      <c r="D439" s="40" t="n">
        <f aca="false">IF((C439*$D$7)/12&gt;0,(C439*$D$7)/12,0)</f>
        <v>0</v>
      </c>
      <c r="E439" s="40" t="n">
        <f aca="false">IF(C439&lt;F438,C439,IF(F439-D439&gt;0,F439-D439,0))</f>
        <v>0</v>
      </c>
      <c r="F439" s="40" t="n">
        <f aca="false">IF(C439&lt;F438,D439+E439,IF(C439&gt;0,(($D$6)*($D$7+$D$8))/12,0))</f>
        <v>0</v>
      </c>
      <c r="G439" s="41"/>
    </row>
    <row r="440" customFormat="false" ht="12.75" hidden="false" customHeight="false" outlineLevel="0" collapsed="false">
      <c r="B440" s="43"/>
      <c r="C440" s="44"/>
      <c r="D440" s="44"/>
      <c r="E440" s="44"/>
      <c r="F440" s="44"/>
      <c r="G440" s="45"/>
      <c r="H440" s="46"/>
    </row>
    <row r="441" customFormat="false" ht="12.75" hidden="false" customHeight="false" outlineLevel="0" collapsed="false">
      <c r="B441" s="47" t="s">
        <v>29</v>
      </c>
      <c r="C441" s="48"/>
      <c r="D441" s="48" t="n">
        <f aca="false">SUM(D21:D440)</f>
        <v>126588.610531609</v>
      </c>
      <c r="E441" s="48" t="n">
        <f aca="false">SUM(E21:E440)</f>
        <v>104000</v>
      </c>
      <c r="F441" s="48" t="n">
        <f aca="false">SUM(F21:F440)</f>
        <v>230588.610531609</v>
      </c>
      <c r="G441" s="49" t="n">
        <f aca="false">SUM(G21:G440)</f>
        <v>0</v>
      </c>
      <c r="H441" s="50"/>
    </row>
    <row r="442" customFormat="false" ht="13.5" hidden="false" customHeight="false" outlineLevel="0" collapsed="false">
      <c r="B442" s="51"/>
      <c r="C442" s="52"/>
      <c r="D442" s="52"/>
      <c r="E442" s="52"/>
      <c r="F442" s="53"/>
      <c r="G442" s="54"/>
      <c r="H442" s="55"/>
    </row>
  </sheetData>
  <mergeCells count="3">
    <mergeCell ref="F5:G5"/>
    <mergeCell ref="F6:G6"/>
    <mergeCell ref="H11:J13"/>
  </mergeCells>
  <printOptions headings="false" gridLines="false" gridLinesSet="true" horizontalCentered="false" verticalCentered="false"/>
  <pageMargins left="0.309722222222222" right="0.240277777777778" top="0.270138888888889" bottom="0.420138888888889" header="0.511811023622047" footer="0.19027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Kredit Nr. 1  *** 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14"/>
    <col collapsed="false" customWidth="true" hidden="false" outlineLevel="0" max="3" min="3" style="0" width="17.28"/>
    <col collapsed="false" customWidth="true" hidden="false" outlineLevel="0" max="4" min="4" style="0" width="14.14"/>
    <col collapsed="false" customWidth="true" hidden="false" outlineLevel="0" max="6" min="6" style="0" width="19.41"/>
    <col collapsed="false" customWidth="true" hidden="false" outlineLevel="0" max="7" min="7" style="0" width="18.14"/>
    <col collapsed="false" customWidth="true" hidden="false" outlineLevel="0" max="8" min="8" style="0" width="3.7"/>
    <col collapsed="false" customWidth="true" hidden="false" outlineLevel="0" max="10" min="10" style="0" width="19.56"/>
  </cols>
  <sheetData>
    <row r="1" s="1" customFormat="true" ht="15.75" hidden="false" customHeight="false" outlineLevel="0" collapsed="false">
      <c r="B1" s="2"/>
      <c r="C1" s="2"/>
      <c r="D1" s="2"/>
      <c r="E1" s="2"/>
      <c r="F1" s="2"/>
      <c r="G1" s="2"/>
      <c r="H1" s="2"/>
    </row>
    <row r="2" s="1" customFormat="true" ht="25.5" hidden="false" customHeight="false" outlineLevel="0" collapsed="false">
      <c r="B2" s="3" t="s">
        <v>30</v>
      </c>
      <c r="C2" s="4"/>
      <c r="D2" s="4"/>
      <c r="E2" s="4"/>
      <c r="F2" s="4"/>
      <c r="G2" s="5"/>
      <c r="H2" s="2"/>
    </row>
    <row r="3" s="1" customFormat="true" ht="15" hidden="false" customHeight="false" outlineLevel="0" collapsed="false">
      <c r="B3" s="6"/>
      <c r="C3" s="7"/>
      <c r="D3" s="7"/>
      <c r="E3" s="7"/>
      <c r="F3" s="7"/>
      <c r="G3" s="8"/>
      <c r="H3" s="2"/>
    </row>
    <row r="4" s="1" customFormat="true" ht="15.75" hidden="false" customHeight="false" outlineLevel="0" collapsed="false">
      <c r="B4" s="9" t="s">
        <v>1</v>
      </c>
      <c r="C4" s="10"/>
      <c r="D4" s="10"/>
      <c r="E4" s="10"/>
      <c r="F4" s="7"/>
      <c r="G4" s="8"/>
      <c r="H4" s="2"/>
    </row>
    <row r="5" s="1" customFormat="true" ht="16.5" hidden="false" customHeight="false" outlineLevel="0" collapsed="false">
      <c r="B5" s="12"/>
      <c r="C5" s="7"/>
      <c r="D5" s="7"/>
      <c r="E5" s="7"/>
      <c r="F5" s="56" t="s">
        <v>31</v>
      </c>
      <c r="G5" s="56"/>
      <c r="H5" s="2"/>
    </row>
    <row r="6" s="1" customFormat="true" ht="15.75" hidden="false" customHeight="false" outlineLevel="0" collapsed="false">
      <c r="B6" s="12"/>
      <c r="C6" s="13" t="s">
        <v>4</v>
      </c>
      <c r="D6" s="14" t="n">
        <v>0</v>
      </c>
      <c r="E6" s="7"/>
      <c r="F6" s="57" t="s">
        <v>5</v>
      </c>
      <c r="G6" s="57"/>
      <c r="H6" s="2"/>
    </row>
    <row r="7" s="1" customFormat="true" ht="15.75" hidden="false" customHeight="false" outlineLevel="0" collapsed="false">
      <c r="B7" s="12"/>
      <c r="C7" s="13" t="s">
        <v>6</v>
      </c>
      <c r="D7" s="16" t="n">
        <v>0.075</v>
      </c>
      <c r="E7" s="7"/>
      <c r="F7" s="12" t="n">
        <f aca="false">MATCH(0,$C$21:$C$371,0)-1</f>
        <v>0</v>
      </c>
      <c r="G7" s="17" t="s">
        <v>7</v>
      </c>
      <c r="H7" s="2"/>
    </row>
    <row r="8" s="1" customFormat="true" ht="15.75" hidden="false" customHeight="false" outlineLevel="0" collapsed="false">
      <c r="B8" s="12"/>
      <c r="C8" s="13" t="s">
        <v>8</v>
      </c>
      <c r="D8" s="18" t="n">
        <v>0.01</v>
      </c>
      <c r="E8" s="7"/>
      <c r="F8" s="19" t="n">
        <f aca="false">F7/12</f>
        <v>0</v>
      </c>
      <c r="G8" s="17" t="s">
        <v>9</v>
      </c>
      <c r="H8" s="2"/>
      <c r="I8" s="1" t="s">
        <v>32</v>
      </c>
    </row>
    <row r="9" s="1" customFormat="true" ht="16.5" hidden="false" customHeight="false" outlineLevel="0" collapsed="false">
      <c r="B9" s="12"/>
      <c r="C9" s="20"/>
      <c r="D9" s="20"/>
      <c r="E9" s="7"/>
      <c r="F9" s="21" t="n">
        <f aca="false">DATE($D$12,$D$11+($F$7),1)</f>
        <v>40452</v>
      </c>
      <c r="G9" s="22" t="s">
        <v>10</v>
      </c>
      <c r="H9" s="2"/>
    </row>
    <row r="10" s="1" customFormat="true" ht="15.75" hidden="false" customHeight="false" outlineLevel="0" collapsed="false">
      <c r="B10" s="12"/>
      <c r="C10" s="20" t="s">
        <v>11</v>
      </c>
      <c r="D10" s="7"/>
      <c r="E10" s="7"/>
      <c r="F10" s="23" t="s">
        <v>33</v>
      </c>
      <c r="G10" s="24" t="n">
        <f aca="false">F21</f>
        <v>0</v>
      </c>
      <c r="H10" s="2"/>
    </row>
    <row r="11" s="1" customFormat="true" ht="15.75" hidden="false" customHeight="true" outlineLevel="0" collapsed="false">
      <c r="B11" s="12"/>
      <c r="C11" s="13" t="s">
        <v>13</v>
      </c>
      <c r="D11" s="25" t="n">
        <v>10</v>
      </c>
      <c r="E11" s="7"/>
      <c r="F11" s="23" t="s">
        <v>14</v>
      </c>
      <c r="G11" s="24" t="n">
        <f aca="false">C81</f>
        <v>0</v>
      </c>
      <c r="H11" s="26" t="s">
        <v>15</v>
      </c>
      <c r="I11" s="26"/>
      <c r="J11" s="26"/>
      <c r="K11" s="58"/>
    </row>
    <row r="12" s="1" customFormat="true" ht="15.75" hidden="false" customHeight="false" outlineLevel="0" collapsed="false">
      <c r="B12" s="12"/>
      <c r="C12" s="13" t="s">
        <v>16</v>
      </c>
      <c r="D12" s="28" t="n">
        <v>2010</v>
      </c>
      <c r="E12" s="7"/>
      <c r="F12" s="23" t="s">
        <v>17</v>
      </c>
      <c r="G12" s="24" t="n">
        <f aca="false">C105</f>
        <v>0</v>
      </c>
      <c r="H12" s="26"/>
      <c r="I12" s="26"/>
      <c r="J12" s="26"/>
      <c r="K12" s="58"/>
    </row>
    <row r="13" s="1" customFormat="true" ht="16.5" hidden="false" customHeight="false" outlineLevel="0" collapsed="false">
      <c r="B13" s="12"/>
      <c r="C13" s="7"/>
      <c r="D13" s="7"/>
      <c r="E13" s="7"/>
      <c r="F13" s="23" t="s">
        <v>18</v>
      </c>
      <c r="G13" s="24" t="n">
        <f aca="false">C141</f>
        <v>0</v>
      </c>
      <c r="H13" s="26"/>
      <c r="I13" s="26"/>
      <c r="J13" s="26"/>
      <c r="K13" s="58"/>
    </row>
    <row r="14" s="1" customFormat="true" ht="13.5" hidden="false" customHeight="true" outlineLevel="0" collapsed="false">
      <c r="B14" s="12"/>
      <c r="C14" s="7"/>
      <c r="D14" s="7"/>
      <c r="E14" s="7"/>
      <c r="F14" s="59"/>
      <c r="G14" s="60"/>
      <c r="H14" s="2"/>
    </row>
    <row r="15" s="1" customFormat="true" ht="15.75" hidden="false" customHeight="false" outlineLevel="0" collapsed="false">
      <c r="B15" s="12"/>
      <c r="C15" s="7"/>
      <c r="D15" s="7"/>
      <c r="E15" s="7"/>
      <c r="F15" s="23" t="s">
        <v>19</v>
      </c>
      <c r="G15" s="24" t="n">
        <f aca="false">D373</f>
        <v>0</v>
      </c>
      <c r="H15" s="2"/>
    </row>
    <row r="16" s="1" customFormat="true" ht="15" hidden="false" customHeight="false" outlineLevel="0" collapsed="false">
      <c r="B16" s="12"/>
      <c r="C16" s="7"/>
      <c r="D16" s="7"/>
      <c r="E16" s="7"/>
      <c r="F16" s="12" t="s">
        <v>20</v>
      </c>
      <c r="G16" s="24" t="n">
        <f aca="false">G373</f>
        <v>0</v>
      </c>
      <c r="H16" s="2"/>
    </row>
    <row r="17" s="1" customFormat="true" ht="15" hidden="false" customHeight="false" outlineLevel="0" collapsed="false">
      <c r="B17" s="12"/>
      <c r="C17" s="7"/>
      <c r="D17" s="7"/>
      <c r="E17" s="7"/>
      <c r="F17" s="12" t="s">
        <v>34</v>
      </c>
      <c r="G17" s="24" t="n">
        <f aca="false">E373</f>
        <v>0</v>
      </c>
      <c r="H17" s="2"/>
    </row>
    <row r="18" s="1" customFormat="true" ht="16.5" hidden="false" customHeight="false" outlineLevel="0" collapsed="false">
      <c r="B18" s="12"/>
      <c r="C18" s="7"/>
      <c r="D18" s="7"/>
      <c r="E18" s="7"/>
      <c r="F18" s="31" t="s">
        <v>22</v>
      </c>
      <c r="G18" s="32" t="n">
        <f aca="false">SUM(G15:G17)</f>
        <v>0</v>
      </c>
      <c r="H18" s="2"/>
    </row>
    <row r="19" s="1" customFormat="true" ht="15.75" hidden="false" customHeight="false" outlineLevel="0" collapsed="false">
      <c r="B19" s="12"/>
      <c r="C19" s="33"/>
      <c r="D19" s="7"/>
      <c r="E19" s="7"/>
      <c r="F19" s="7"/>
      <c r="G19" s="8"/>
      <c r="H19" s="2"/>
    </row>
    <row r="20" s="34" customFormat="true" ht="15.75" hidden="false" customHeight="false" outlineLevel="0" collapsed="false">
      <c r="B20" s="35" t="s">
        <v>23</v>
      </c>
      <c r="C20" s="36" t="s">
        <v>24</v>
      </c>
      <c r="D20" s="36" t="s">
        <v>25</v>
      </c>
      <c r="E20" s="36" t="s">
        <v>26</v>
      </c>
      <c r="F20" s="36" t="s">
        <v>27</v>
      </c>
      <c r="G20" s="37" t="s">
        <v>28</v>
      </c>
      <c r="H20" s="38"/>
    </row>
    <row r="21" customFormat="false" ht="12.75" hidden="false" customHeight="false" outlineLevel="0" collapsed="false">
      <c r="B21" s="39" t="n">
        <f aca="false">DATE($D$12,$D$11+(ROW()-21),1)</f>
        <v>40452</v>
      </c>
      <c r="C21" s="40" t="n">
        <f aca="false">IF(D6&gt;0,D6,0)</f>
        <v>0</v>
      </c>
      <c r="D21" s="40" t="n">
        <f aca="false">IF((C21*$D$7)/12&gt;0,(C21*$D$7)/12,0)</f>
        <v>0</v>
      </c>
      <c r="E21" s="40" t="n">
        <f aca="false">IF(F21-D21&gt;0,F21-D21,0)</f>
        <v>0</v>
      </c>
      <c r="F21" s="40" t="n">
        <f aca="false">IF(C21&gt;0,(($D$6)*($D$7+$D$8))/12,0)</f>
        <v>0</v>
      </c>
      <c r="G21" s="41"/>
    </row>
    <row r="22" customFormat="false" ht="12.75" hidden="false" customHeight="false" outlineLevel="0" collapsed="false">
      <c r="B22" s="39" t="n">
        <f aca="false">DATE($D$12,$D$11+(ROW()-21),1)</f>
        <v>40483</v>
      </c>
      <c r="C22" s="40" t="n">
        <f aca="false">IF(C21-(E21+G21)&gt;0,C21-(E21+G21),0)</f>
        <v>0</v>
      </c>
      <c r="D22" s="40" t="n">
        <f aca="false">IF((C22*$D$7)/12&gt;0,(C22*$D$7)/12,0)</f>
        <v>0</v>
      </c>
      <c r="E22" s="40" t="n">
        <f aca="false">IF(C22&lt;F21,C22,IF(F22-D22&gt;0,F22-D22,0))</f>
        <v>0</v>
      </c>
      <c r="F22" s="40" t="n">
        <f aca="false">IF(C22&lt;F21,D22+E22,IF(C22&gt;0,(($D$6)*($D$7+$D$8))/12,0))</f>
        <v>0</v>
      </c>
      <c r="G22" s="41"/>
    </row>
    <row r="23" customFormat="false" ht="12.75" hidden="false" customHeight="false" outlineLevel="0" collapsed="false">
      <c r="B23" s="39" t="n">
        <f aca="false">DATE($D$12,$D$11+(ROW()-21),1)</f>
        <v>40513</v>
      </c>
      <c r="C23" s="40" t="n">
        <f aca="false">IF(C22-(E22+G22)&gt;0,C22-(E22+G22),0)</f>
        <v>0</v>
      </c>
      <c r="D23" s="40" t="n">
        <f aca="false">IF((C23*$D$7)/12&gt;0,(C23*$D$7)/12,0)</f>
        <v>0</v>
      </c>
      <c r="E23" s="40" t="n">
        <f aca="false">IF(C23&lt;F22,C23,IF(F23-D23&gt;0,F23-D23,0))</f>
        <v>0</v>
      </c>
      <c r="F23" s="40" t="n">
        <f aca="false">IF(C23&lt;F22,D23+E23,IF(C23&gt;0,(($D$6)*($D$7+$D$8))/12,0))</f>
        <v>0</v>
      </c>
      <c r="G23" s="41"/>
    </row>
    <row r="24" customFormat="false" ht="12.75" hidden="false" customHeight="false" outlineLevel="0" collapsed="false">
      <c r="B24" s="39" t="n">
        <f aca="false">DATE($D$12,$D$11+(ROW()-21),1)</f>
        <v>40544</v>
      </c>
      <c r="C24" s="40" t="n">
        <f aca="false">IF(C23-(E23+G23)&gt;0,C23-(E23+G23),0)</f>
        <v>0</v>
      </c>
      <c r="D24" s="40" t="n">
        <f aca="false">IF((C24*$D$7)/12&gt;0,(C24*$D$7)/12,0)</f>
        <v>0</v>
      </c>
      <c r="E24" s="40" t="n">
        <f aca="false">IF(C24&lt;F23,C24,IF(F24-D24&gt;0,F24-D24,0))</f>
        <v>0</v>
      </c>
      <c r="F24" s="40" t="n">
        <f aca="false">IF(C24&lt;F23,D24+E24,IF(C24&gt;0,(($D$6)*($D$7+$D$8))/12,0))</f>
        <v>0</v>
      </c>
      <c r="G24" s="41"/>
    </row>
    <row r="25" customFormat="false" ht="12.75" hidden="false" customHeight="false" outlineLevel="0" collapsed="false">
      <c r="B25" s="39" t="n">
        <f aca="false">DATE($D$12,$D$11+(ROW()-21),1)</f>
        <v>40575</v>
      </c>
      <c r="C25" s="40" t="n">
        <f aca="false">IF(C24-(E24+G24)&gt;0,C24-(E24+G24),0)</f>
        <v>0</v>
      </c>
      <c r="D25" s="40" t="n">
        <f aca="false">IF((C25*$D$7)/12&gt;0,(C25*$D$7)/12,0)</f>
        <v>0</v>
      </c>
      <c r="E25" s="40" t="n">
        <f aca="false">IF(C25&lt;F24,C25,IF(F25-D25&gt;0,F25-D25,0))</f>
        <v>0</v>
      </c>
      <c r="F25" s="40" t="n">
        <f aca="false">IF(C25&lt;F24,D25+E25,IF(C25&gt;0,(($D$6)*($D$7+$D$8))/12,0))</f>
        <v>0</v>
      </c>
      <c r="G25" s="41"/>
    </row>
    <row r="26" customFormat="false" ht="12.75" hidden="false" customHeight="false" outlineLevel="0" collapsed="false">
      <c r="B26" s="39" t="n">
        <f aca="false">DATE($D$12,$D$11+(ROW()-21),1)</f>
        <v>40603</v>
      </c>
      <c r="C26" s="40" t="n">
        <f aca="false">IF(C25-(E25+G25)&gt;0,C25-(E25+G25),0)</f>
        <v>0</v>
      </c>
      <c r="D26" s="40" t="n">
        <f aca="false">IF((C26*$D$7)/12&gt;0,(C26*$D$7)/12,0)</f>
        <v>0</v>
      </c>
      <c r="E26" s="40" t="n">
        <f aca="false">IF(C26&lt;F25,C26,IF(F26-D26&gt;0,F26-D26,0))</f>
        <v>0</v>
      </c>
      <c r="F26" s="40" t="n">
        <f aca="false">IF(C26&lt;F25,D26+E26,IF(C26&gt;0,(($D$6)*($D$7+$D$8))/12,0))</f>
        <v>0</v>
      </c>
      <c r="G26" s="41"/>
    </row>
    <row r="27" customFormat="false" ht="12.75" hidden="false" customHeight="false" outlineLevel="0" collapsed="false">
      <c r="B27" s="39" t="n">
        <f aca="false">DATE($D$12,$D$11+(ROW()-21),1)</f>
        <v>40634</v>
      </c>
      <c r="C27" s="40" t="n">
        <f aca="false">IF(C26-(E26+G26)&gt;0,C26-(E26+G26),0)</f>
        <v>0</v>
      </c>
      <c r="D27" s="40" t="n">
        <f aca="false">IF((C27*$D$7)/12&gt;0,(C27*$D$7)/12,0)</f>
        <v>0</v>
      </c>
      <c r="E27" s="40" t="n">
        <f aca="false">IF(C27&lt;F26,C27,IF(F27-D27&gt;0,F27-D27,0))</f>
        <v>0</v>
      </c>
      <c r="F27" s="40" t="n">
        <f aca="false">IF(C27&lt;F26,D27+E27,IF(C27&gt;0,(($D$6)*($D$7+$D$8))/12,0))</f>
        <v>0</v>
      </c>
      <c r="G27" s="41"/>
    </row>
    <row r="28" customFormat="false" ht="12.75" hidden="false" customHeight="false" outlineLevel="0" collapsed="false">
      <c r="B28" s="39" t="n">
        <f aca="false">DATE($D$12,$D$11+(ROW()-21),1)</f>
        <v>40664</v>
      </c>
      <c r="C28" s="40" t="n">
        <f aca="false">IF(C27-(E27+G27)&gt;0,C27-(E27+G27),0)</f>
        <v>0</v>
      </c>
      <c r="D28" s="40" t="n">
        <f aca="false">IF((C28*$D$7)/12&gt;0,(C28*$D$7)/12,0)</f>
        <v>0</v>
      </c>
      <c r="E28" s="40" t="n">
        <f aca="false">IF(C28&lt;F27,C28,IF(F28-D28&gt;0,F28-D28,0))</f>
        <v>0</v>
      </c>
      <c r="F28" s="40" t="n">
        <f aca="false">IF(C28&lt;F27,D28+E28,IF(C28&gt;0,(($D$6)*($D$7+$D$8))/12,0))</f>
        <v>0</v>
      </c>
      <c r="G28" s="41"/>
    </row>
    <row r="29" customFormat="false" ht="12.75" hidden="false" customHeight="false" outlineLevel="0" collapsed="false">
      <c r="B29" s="39" t="n">
        <f aca="false">DATE($D$12,$D$11+(ROW()-21),1)</f>
        <v>40695</v>
      </c>
      <c r="C29" s="40" t="n">
        <f aca="false">IF(C28-(E28+G28)&gt;0,C28-(E28+G28),0)</f>
        <v>0</v>
      </c>
      <c r="D29" s="40" t="n">
        <f aca="false">IF((C29*$D$7)/12&gt;0,(C29*$D$7)/12,0)</f>
        <v>0</v>
      </c>
      <c r="E29" s="40" t="n">
        <f aca="false">IF(C29&lt;F28,C29,IF(F29-D29&gt;0,F29-D29,0))</f>
        <v>0</v>
      </c>
      <c r="F29" s="40" t="n">
        <f aca="false">IF(C29&lt;F28,D29+E29,IF(C29&gt;0,(($D$6)*($D$7+$D$8))/12,0))</f>
        <v>0</v>
      </c>
      <c r="G29" s="41"/>
    </row>
    <row r="30" customFormat="false" ht="12.75" hidden="false" customHeight="false" outlineLevel="0" collapsed="false">
      <c r="B30" s="39" t="n">
        <f aca="false">DATE($D$12,$D$11+(ROW()-21),1)</f>
        <v>40725</v>
      </c>
      <c r="C30" s="40" t="n">
        <f aca="false">IF(C29-(E29+G29)&gt;0,C29-(E29+G29),0)</f>
        <v>0</v>
      </c>
      <c r="D30" s="40" t="n">
        <f aca="false">IF((C30*$D$7)/12&gt;0,(C30*$D$7)/12,0)</f>
        <v>0</v>
      </c>
      <c r="E30" s="40" t="n">
        <f aca="false">IF(C30&lt;F29,C30,IF(F30-D30&gt;0,F30-D30,0))</f>
        <v>0</v>
      </c>
      <c r="F30" s="40" t="n">
        <f aca="false">IF(C30&lt;F29,D30+E30,IF(C30&gt;0,(($D$6)*($D$7+$D$8))/12,0))</f>
        <v>0</v>
      </c>
      <c r="G30" s="41"/>
    </row>
    <row r="31" customFormat="false" ht="12.75" hidden="false" customHeight="false" outlineLevel="0" collapsed="false">
      <c r="B31" s="39" t="n">
        <f aca="false">DATE($D$12,$D$11+(ROW()-21),1)</f>
        <v>40756</v>
      </c>
      <c r="C31" s="40" t="n">
        <f aca="false">IF(C30-(E30+G30)&gt;0,C30-(E30+G30),0)</f>
        <v>0</v>
      </c>
      <c r="D31" s="40" t="n">
        <f aca="false">IF((C31*$D$7)/12&gt;0,(C31*$D$7)/12,0)</f>
        <v>0</v>
      </c>
      <c r="E31" s="40" t="n">
        <f aca="false">IF(C31&lt;F30,C31,IF(F31-D31&gt;0,F31-D31,0))</f>
        <v>0</v>
      </c>
      <c r="F31" s="40" t="n">
        <f aca="false">IF(C31&lt;F30,D31+E31,IF(C31&gt;0,(($D$6)*($D$7+$D$8))/12,0))</f>
        <v>0</v>
      </c>
      <c r="G31" s="41"/>
    </row>
    <row r="32" customFormat="false" ht="12.75" hidden="false" customHeight="false" outlineLevel="0" collapsed="false">
      <c r="B32" s="39" t="n">
        <f aca="false">DATE($D$12,$D$11+(ROW()-21),1)</f>
        <v>40787</v>
      </c>
      <c r="C32" s="40" t="n">
        <f aca="false">IF(C31-(E31+G31)&gt;0,C31-(E31+G31),0)</f>
        <v>0</v>
      </c>
      <c r="D32" s="40" t="n">
        <f aca="false">IF((C32*$D$7)/12&gt;0,(C32*$D$7)/12,0)</f>
        <v>0</v>
      </c>
      <c r="E32" s="40" t="n">
        <f aca="false">IF(C32&lt;F31,C32,IF(F32-D32&gt;0,F32-D32,0))</f>
        <v>0</v>
      </c>
      <c r="F32" s="40" t="n">
        <f aca="false">IF(C32&lt;F31,D32+E32,IF(C32&gt;0,(($D$6)*($D$7+$D$8))/12,0))</f>
        <v>0</v>
      </c>
      <c r="G32" s="41"/>
    </row>
    <row r="33" customFormat="false" ht="12.75" hidden="false" customHeight="false" outlineLevel="0" collapsed="false">
      <c r="B33" s="39" t="n">
        <f aca="false">DATE($D$12,$D$11+(ROW()-21),1)</f>
        <v>40817</v>
      </c>
      <c r="C33" s="40" t="n">
        <f aca="false">IF(C32-(E32+G32)&gt;0,C32-(E32+G32),0)</f>
        <v>0</v>
      </c>
      <c r="D33" s="40" t="n">
        <f aca="false">IF((C33*$D$7)/12&gt;0,(C33*$D$7)/12,0)</f>
        <v>0</v>
      </c>
      <c r="E33" s="40" t="n">
        <f aca="false">IF(C33&lt;F32,C33,IF(F33-D33&gt;0,F33-D33,0))</f>
        <v>0</v>
      </c>
      <c r="F33" s="40" t="n">
        <f aca="false">IF(C33&lt;F32,D33+E33,IF(C33&gt;0,(($D$6)*($D$7+$D$8))/12,0))</f>
        <v>0</v>
      </c>
      <c r="G33" s="41"/>
    </row>
    <row r="34" customFormat="false" ht="12.75" hidden="false" customHeight="false" outlineLevel="0" collapsed="false">
      <c r="B34" s="39" t="n">
        <f aca="false">DATE($D$12,$D$11+(ROW()-21),1)</f>
        <v>40848</v>
      </c>
      <c r="C34" s="40" t="n">
        <f aca="false">IF(C33-(E33+G33)&gt;0,C33-(E33+G33),0)</f>
        <v>0</v>
      </c>
      <c r="D34" s="40" t="n">
        <f aca="false">IF((C34*$D$7)/12&gt;0,(C34*$D$7)/12,0)</f>
        <v>0</v>
      </c>
      <c r="E34" s="40" t="n">
        <f aca="false">IF(C34&lt;F33,C34,IF(F34-D34&gt;0,F34-D34,0))</f>
        <v>0</v>
      </c>
      <c r="F34" s="40" t="n">
        <f aca="false">IF(C34&lt;F33,D34+E34,IF(C34&gt;0,(($D$6)*($D$7+$D$8))/12,0))</f>
        <v>0</v>
      </c>
      <c r="G34" s="41"/>
    </row>
    <row r="35" customFormat="false" ht="12.75" hidden="false" customHeight="false" outlineLevel="0" collapsed="false">
      <c r="B35" s="39" t="n">
        <f aca="false">DATE($D$12,$D$11+(ROW()-21),1)</f>
        <v>40878</v>
      </c>
      <c r="C35" s="40" t="n">
        <f aca="false">IF(C34-(E34+G34)&gt;0,C34-(E34+G34),0)</f>
        <v>0</v>
      </c>
      <c r="D35" s="40" t="n">
        <f aca="false">IF((C35*$D$7)/12&gt;0,(C35*$D$7)/12,0)</f>
        <v>0</v>
      </c>
      <c r="E35" s="40" t="n">
        <f aca="false">IF(C35&lt;F34,C35,IF(F35-D35&gt;0,F35-D35,0))</f>
        <v>0</v>
      </c>
      <c r="F35" s="40" t="n">
        <f aca="false">IF(C35&lt;F34,D35+E35,IF(C35&gt;0,(($D$6)*($D$7+$D$8))/12,0))</f>
        <v>0</v>
      </c>
      <c r="G35" s="41"/>
    </row>
    <row r="36" customFormat="false" ht="12.75" hidden="false" customHeight="false" outlineLevel="0" collapsed="false">
      <c r="B36" s="39" t="n">
        <f aca="false">DATE($D$12,$D$11+(ROW()-21),1)</f>
        <v>40909</v>
      </c>
      <c r="C36" s="40" t="n">
        <f aca="false">IF(C35-(E35+G35)&gt;0,C35-(E35+G35),0)</f>
        <v>0</v>
      </c>
      <c r="D36" s="40" t="n">
        <f aca="false">IF((C36*$D$7)/12&gt;0,(C36*$D$7)/12,0)</f>
        <v>0</v>
      </c>
      <c r="E36" s="40" t="n">
        <f aca="false">IF(C36&lt;F35,C36,IF(F36-D36&gt;0,F36-D36,0))</f>
        <v>0</v>
      </c>
      <c r="F36" s="40" t="n">
        <f aca="false">IF(C36&lt;F35,D36+E36,IF(C36&gt;0,(($D$6)*($D$7+$D$8))/12,0))</f>
        <v>0</v>
      </c>
      <c r="G36" s="41"/>
    </row>
    <row r="37" customFormat="false" ht="12.75" hidden="false" customHeight="false" outlineLevel="0" collapsed="false">
      <c r="B37" s="39" t="n">
        <f aca="false">DATE($D$12,$D$11+(ROW()-21),1)</f>
        <v>40940</v>
      </c>
      <c r="C37" s="40" t="n">
        <f aca="false">IF(C36-(E36+G36)&gt;0,C36-(E36+G36),0)</f>
        <v>0</v>
      </c>
      <c r="D37" s="40" t="n">
        <f aca="false">IF((C37*$D$7)/12&gt;0,(C37*$D$7)/12,0)</f>
        <v>0</v>
      </c>
      <c r="E37" s="40" t="n">
        <f aca="false">IF(C37&lt;F36,C37,IF(F37-D37&gt;0,F37-D37,0))</f>
        <v>0</v>
      </c>
      <c r="F37" s="40" t="n">
        <f aca="false">IF(C37&lt;F36,D37+E37,IF(C37&gt;0,(($D$6)*($D$7+$D$8))/12,0))</f>
        <v>0</v>
      </c>
      <c r="G37" s="41"/>
    </row>
    <row r="38" customFormat="false" ht="12.75" hidden="false" customHeight="false" outlineLevel="0" collapsed="false">
      <c r="B38" s="39" t="n">
        <f aca="false">DATE($D$12,$D$11+(ROW()-21),1)</f>
        <v>40969</v>
      </c>
      <c r="C38" s="40" t="n">
        <f aca="false">IF(C37-(E37+G37)&gt;0,C37-(E37+G37),0)</f>
        <v>0</v>
      </c>
      <c r="D38" s="40" t="n">
        <f aca="false">IF((C38*$D$7)/12&gt;0,(C38*$D$7)/12,0)</f>
        <v>0</v>
      </c>
      <c r="E38" s="40" t="n">
        <f aca="false">IF(C38&lt;F37,C38,IF(F38-D38&gt;0,F38-D38,0))</f>
        <v>0</v>
      </c>
      <c r="F38" s="40" t="n">
        <f aca="false">IF(C38&lt;F37,D38+E38,IF(C38&gt;0,(($D$6)*($D$7+$D$8))/12,0))</f>
        <v>0</v>
      </c>
      <c r="G38" s="41"/>
    </row>
    <row r="39" customFormat="false" ht="12.75" hidden="false" customHeight="false" outlineLevel="0" collapsed="false">
      <c r="B39" s="39" t="n">
        <f aca="false">DATE($D$12,$D$11+(ROW()-21),1)</f>
        <v>41000</v>
      </c>
      <c r="C39" s="40" t="n">
        <f aca="false">IF(C38-(E38+G38)&gt;0,C38-(E38+G38),0)</f>
        <v>0</v>
      </c>
      <c r="D39" s="40" t="n">
        <f aca="false">IF((C39*$D$7)/12&gt;0,(C39*$D$7)/12,0)</f>
        <v>0</v>
      </c>
      <c r="E39" s="40" t="n">
        <f aca="false">IF(C39&lt;F38,C39,IF(F39-D39&gt;0,F39-D39,0))</f>
        <v>0</v>
      </c>
      <c r="F39" s="40" t="n">
        <f aca="false">IF(C39&lt;F38,D39+E39,IF(C39&gt;0,(($D$6)*($D$7+$D$8))/12,0))</f>
        <v>0</v>
      </c>
      <c r="G39" s="41"/>
    </row>
    <row r="40" customFormat="false" ht="12.75" hidden="false" customHeight="false" outlineLevel="0" collapsed="false">
      <c r="B40" s="39" t="n">
        <f aca="false">DATE($D$12,$D$11+(ROW()-21),1)</f>
        <v>41030</v>
      </c>
      <c r="C40" s="40" t="n">
        <f aca="false">IF(C39-(E39+G39)&gt;0,C39-(E39+G39),0)</f>
        <v>0</v>
      </c>
      <c r="D40" s="40" t="n">
        <f aca="false">IF((C40*$D$7)/12&gt;0,(C40*$D$7)/12,0)</f>
        <v>0</v>
      </c>
      <c r="E40" s="40" t="n">
        <f aca="false">IF(C40&lt;F39,C40,IF(F40-D40&gt;0,F40-D40,0))</f>
        <v>0</v>
      </c>
      <c r="F40" s="40" t="n">
        <f aca="false">IF(C40&lt;F39,D40+E40,IF(C40&gt;0,(($D$6)*($D$7+$D$8))/12,0))</f>
        <v>0</v>
      </c>
      <c r="G40" s="41"/>
    </row>
    <row r="41" customFormat="false" ht="12.75" hidden="false" customHeight="false" outlineLevel="0" collapsed="false">
      <c r="B41" s="39" t="n">
        <f aca="false">DATE($D$12,$D$11+(ROW()-21),1)</f>
        <v>41061</v>
      </c>
      <c r="C41" s="40" t="n">
        <f aca="false">IF(C40-(E40+G40)&gt;0,C40-(E40+G40),0)</f>
        <v>0</v>
      </c>
      <c r="D41" s="40" t="n">
        <f aca="false">IF((C41*$D$7)/12&gt;0,(C41*$D$7)/12,0)</f>
        <v>0</v>
      </c>
      <c r="E41" s="40" t="n">
        <f aca="false">IF(C41&lt;F40,C41,IF(F41-D41&gt;0,F41-D41,0))</f>
        <v>0</v>
      </c>
      <c r="F41" s="40" t="n">
        <f aca="false">IF(C41&lt;F40,D41+E41,IF(C41&gt;0,(($D$6)*($D$7+$D$8))/12,0))</f>
        <v>0</v>
      </c>
      <c r="G41" s="41"/>
    </row>
    <row r="42" customFormat="false" ht="12.75" hidden="false" customHeight="false" outlineLevel="0" collapsed="false">
      <c r="B42" s="39" t="n">
        <f aca="false">DATE($D$12,$D$11+(ROW()-21),1)</f>
        <v>41091</v>
      </c>
      <c r="C42" s="40" t="n">
        <f aca="false">IF(C41-(E41+G41)&gt;0,C41-(E41+G41),0)</f>
        <v>0</v>
      </c>
      <c r="D42" s="40" t="n">
        <f aca="false">IF((C42*$D$7)/12&gt;0,(C42*$D$7)/12,0)</f>
        <v>0</v>
      </c>
      <c r="E42" s="40" t="n">
        <f aca="false">IF(C42&lt;F41,C42,IF(F42-D42&gt;0,F42-D42,0))</f>
        <v>0</v>
      </c>
      <c r="F42" s="40" t="n">
        <f aca="false">IF(C42&lt;F41,D42+E42,IF(C42&gt;0,(($D$6)*($D$7+$D$8))/12,0))</f>
        <v>0</v>
      </c>
      <c r="G42" s="41"/>
    </row>
    <row r="43" customFormat="false" ht="12.75" hidden="false" customHeight="false" outlineLevel="0" collapsed="false">
      <c r="B43" s="39" t="n">
        <f aca="false">DATE($D$12,$D$11+(ROW()-21),1)</f>
        <v>41122</v>
      </c>
      <c r="C43" s="40" t="n">
        <f aca="false">IF(C42-(E42+G42)&gt;0,C42-(E42+G42),0)</f>
        <v>0</v>
      </c>
      <c r="D43" s="40" t="n">
        <f aca="false">IF((C43*$D$7)/12&gt;0,(C43*$D$7)/12,0)</f>
        <v>0</v>
      </c>
      <c r="E43" s="40" t="n">
        <f aca="false">IF(C43&lt;F42,C43,IF(F43-D43&gt;0,F43-D43,0))</f>
        <v>0</v>
      </c>
      <c r="F43" s="40" t="n">
        <f aca="false">IF(C43&lt;F42,D43+E43,IF(C43&gt;0,(($D$6)*($D$7+$D$8))/12,0))</f>
        <v>0</v>
      </c>
      <c r="G43" s="41"/>
    </row>
    <row r="44" customFormat="false" ht="12.75" hidden="false" customHeight="false" outlineLevel="0" collapsed="false">
      <c r="B44" s="39" t="n">
        <f aca="false">DATE($D$12,$D$11+(ROW()-21),1)</f>
        <v>41153</v>
      </c>
      <c r="C44" s="40" t="n">
        <f aca="false">IF(C43-(E43+G43)&gt;0,C43-(E43+G43),0)</f>
        <v>0</v>
      </c>
      <c r="D44" s="40" t="n">
        <f aca="false">IF((C44*$D$7)/12&gt;0,(C44*$D$7)/12,0)</f>
        <v>0</v>
      </c>
      <c r="E44" s="40" t="n">
        <f aca="false">IF(C44&lt;F43,C44,IF(F44-D44&gt;0,F44-D44,0))</f>
        <v>0</v>
      </c>
      <c r="F44" s="40" t="n">
        <f aca="false">IF(C44&lt;F43,D44+E44,IF(C44&gt;0,(($D$6)*($D$7+$D$8))/12,0))</f>
        <v>0</v>
      </c>
      <c r="G44" s="41"/>
    </row>
    <row r="45" customFormat="false" ht="12.75" hidden="false" customHeight="false" outlineLevel="0" collapsed="false">
      <c r="B45" s="39" t="n">
        <f aca="false">DATE($D$12,$D$11+(ROW()-21),1)</f>
        <v>41183</v>
      </c>
      <c r="C45" s="40" t="n">
        <f aca="false">IF(C44-(E44+G44)&gt;0,C44-(E44+G44),0)</f>
        <v>0</v>
      </c>
      <c r="D45" s="40" t="n">
        <f aca="false">IF((C45*$D$7)/12&gt;0,(C45*$D$7)/12,0)</f>
        <v>0</v>
      </c>
      <c r="E45" s="40" t="n">
        <f aca="false">IF(C45&lt;F44,C45,IF(F45-D45&gt;0,F45-D45,0))</f>
        <v>0</v>
      </c>
      <c r="F45" s="40" t="n">
        <f aca="false">IF(C45&lt;F44,D45+E45,IF(C45&gt;0,(($D$6)*($D$7+$D$8))/12,0))</f>
        <v>0</v>
      </c>
      <c r="G45" s="41"/>
    </row>
    <row r="46" customFormat="false" ht="12.75" hidden="false" customHeight="false" outlineLevel="0" collapsed="false">
      <c r="B46" s="39" t="n">
        <f aca="false">DATE($D$12,$D$11+(ROW()-21),1)</f>
        <v>41214</v>
      </c>
      <c r="C46" s="40" t="n">
        <f aca="false">IF(C45-(E45+G45)&gt;0,C45-(E45+G45),0)</f>
        <v>0</v>
      </c>
      <c r="D46" s="40" t="n">
        <f aca="false">IF((C46*$D$7)/12&gt;0,(C46*$D$7)/12,0)</f>
        <v>0</v>
      </c>
      <c r="E46" s="40" t="n">
        <f aca="false">IF(C46&lt;F45,C46,IF(F46-D46&gt;0,F46-D46,0))</f>
        <v>0</v>
      </c>
      <c r="F46" s="40" t="n">
        <f aca="false">IF(C46&lt;F45,D46+E46,IF(C46&gt;0,(($D$6)*($D$7+$D$8))/12,0))</f>
        <v>0</v>
      </c>
      <c r="G46" s="41"/>
    </row>
    <row r="47" customFormat="false" ht="12.75" hidden="false" customHeight="false" outlineLevel="0" collapsed="false">
      <c r="B47" s="39" t="n">
        <f aca="false">DATE($D$12,$D$11+(ROW()-21),1)</f>
        <v>41244</v>
      </c>
      <c r="C47" s="40" t="n">
        <f aca="false">IF(C46-(E46+G46)&gt;0,C46-(E46+G46),0)</f>
        <v>0</v>
      </c>
      <c r="D47" s="40" t="n">
        <f aca="false">IF((C47*$D$7)/12&gt;0,(C47*$D$7)/12,0)</f>
        <v>0</v>
      </c>
      <c r="E47" s="40" t="n">
        <f aca="false">IF(C47&lt;F46,C47,IF(F47-D47&gt;0,F47-D47,0))</f>
        <v>0</v>
      </c>
      <c r="F47" s="40" t="n">
        <f aca="false">IF(C47&lt;F46,D47+E47,IF(C47&gt;0,(($D$6)*($D$7+$D$8))/12,0))</f>
        <v>0</v>
      </c>
      <c r="G47" s="41"/>
    </row>
    <row r="48" customFormat="false" ht="12.75" hidden="false" customHeight="false" outlineLevel="0" collapsed="false">
      <c r="B48" s="39" t="n">
        <f aca="false">DATE($D$12,$D$11+(ROW()-21),1)</f>
        <v>41275</v>
      </c>
      <c r="C48" s="40" t="n">
        <f aca="false">IF(C47-(E47+G47)&gt;0,C47-(E47+G47),0)</f>
        <v>0</v>
      </c>
      <c r="D48" s="40" t="n">
        <f aca="false">IF((C48*$D$7)/12&gt;0,(C48*$D$7)/12,0)</f>
        <v>0</v>
      </c>
      <c r="E48" s="40" t="n">
        <f aca="false">IF(C48&lt;F47,C48,IF(F48-D48&gt;0,F48-D48,0))</f>
        <v>0</v>
      </c>
      <c r="F48" s="40" t="n">
        <f aca="false">IF(C48&lt;F47,D48+E48,IF(C48&gt;0,(($D$6)*($D$7+$D$8))/12,0))</f>
        <v>0</v>
      </c>
      <c r="G48" s="41"/>
    </row>
    <row r="49" customFormat="false" ht="12.75" hidden="false" customHeight="false" outlineLevel="0" collapsed="false">
      <c r="B49" s="39" t="n">
        <f aca="false">DATE($D$12,$D$11+(ROW()-21),1)</f>
        <v>41306</v>
      </c>
      <c r="C49" s="40" t="n">
        <f aca="false">IF(C48-(E48+G48)&gt;0,C48-(E48+G48),0)</f>
        <v>0</v>
      </c>
      <c r="D49" s="40" t="n">
        <f aca="false">IF((C49*$D$7)/12&gt;0,(C49*$D$7)/12,0)</f>
        <v>0</v>
      </c>
      <c r="E49" s="40" t="n">
        <f aca="false">IF(C49&lt;F48,C49,IF(F49-D49&gt;0,F49-D49,0))</f>
        <v>0</v>
      </c>
      <c r="F49" s="40" t="n">
        <f aca="false">IF(C49&lt;F48,D49+E49,IF(C49&gt;0,(($D$6)*($D$7+$D$8))/12,0))</f>
        <v>0</v>
      </c>
      <c r="G49" s="41"/>
    </row>
    <row r="50" customFormat="false" ht="12.75" hidden="false" customHeight="false" outlineLevel="0" collapsed="false">
      <c r="B50" s="39" t="n">
        <f aca="false">DATE($D$12,$D$11+(ROW()-21),1)</f>
        <v>41334</v>
      </c>
      <c r="C50" s="40" t="n">
        <f aca="false">IF(C49-(E49+G49)&gt;0,C49-(E49+G49),0)</f>
        <v>0</v>
      </c>
      <c r="D50" s="40" t="n">
        <f aca="false">IF((C50*$D$7)/12&gt;0,(C50*$D$7)/12,0)</f>
        <v>0</v>
      </c>
      <c r="E50" s="40" t="n">
        <f aca="false">IF(C50&lt;F49,C50,IF(F50-D50&gt;0,F50-D50,0))</f>
        <v>0</v>
      </c>
      <c r="F50" s="40" t="n">
        <f aca="false">IF(C50&lt;F49,D50+E50,IF(C50&gt;0,(($D$6)*($D$7+$D$8))/12,0))</f>
        <v>0</v>
      </c>
      <c r="G50" s="41"/>
    </row>
    <row r="51" customFormat="false" ht="12.75" hidden="false" customHeight="false" outlineLevel="0" collapsed="false">
      <c r="B51" s="39" t="n">
        <f aca="false">DATE($D$12,$D$11+(ROW()-21),1)</f>
        <v>41365</v>
      </c>
      <c r="C51" s="40" t="n">
        <f aca="false">IF(C50-(E50+G50)&gt;0,C50-(E50+G50),0)</f>
        <v>0</v>
      </c>
      <c r="D51" s="40" t="n">
        <f aca="false">IF((C51*$D$7)/12&gt;0,(C51*$D$7)/12,0)</f>
        <v>0</v>
      </c>
      <c r="E51" s="40" t="n">
        <f aca="false">IF(C51&lt;F50,C51,IF(F51-D51&gt;0,F51-D51,0))</f>
        <v>0</v>
      </c>
      <c r="F51" s="40" t="n">
        <f aca="false">IF(C51&lt;F50,D51+E51,IF(C51&gt;0,(($D$6)*($D$7+$D$8))/12,0))</f>
        <v>0</v>
      </c>
      <c r="G51" s="41"/>
    </row>
    <row r="52" customFormat="false" ht="12.75" hidden="false" customHeight="false" outlineLevel="0" collapsed="false">
      <c r="B52" s="39" t="n">
        <f aca="false">DATE($D$12,$D$11+(ROW()-21),1)</f>
        <v>41395</v>
      </c>
      <c r="C52" s="40" t="n">
        <f aca="false">IF(C51-(E51+G51)&gt;0,C51-(E51+G51),0)</f>
        <v>0</v>
      </c>
      <c r="D52" s="40" t="n">
        <f aca="false">IF((C52*$D$7)/12&gt;0,(C52*$D$7)/12,0)</f>
        <v>0</v>
      </c>
      <c r="E52" s="40" t="n">
        <f aca="false">IF(C52&lt;F51,C52,IF(F52-D52&gt;0,F52-D52,0))</f>
        <v>0</v>
      </c>
      <c r="F52" s="40" t="n">
        <f aca="false">IF(C52&lt;F51,D52+E52,IF(C52&gt;0,(($D$6)*($D$7+$D$8))/12,0))</f>
        <v>0</v>
      </c>
      <c r="G52" s="41"/>
    </row>
    <row r="53" customFormat="false" ht="12.75" hidden="false" customHeight="false" outlineLevel="0" collapsed="false">
      <c r="B53" s="39" t="n">
        <f aca="false">DATE($D$12,$D$11+(ROW()-21),1)</f>
        <v>41426</v>
      </c>
      <c r="C53" s="40" t="n">
        <f aca="false">IF(C52-(E52+G52)&gt;0,C52-(E52+G52),0)</f>
        <v>0</v>
      </c>
      <c r="D53" s="40" t="n">
        <f aca="false">IF((C53*$D$7)/12&gt;0,(C53*$D$7)/12,0)</f>
        <v>0</v>
      </c>
      <c r="E53" s="40" t="n">
        <f aca="false">IF(C53&lt;F52,C53,IF(F53-D53&gt;0,F53-D53,0))</f>
        <v>0</v>
      </c>
      <c r="F53" s="40" t="n">
        <f aca="false">IF(C53&lt;F52,D53+E53,IF(C53&gt;0,(($D$6)*($D$7+$D$8))/12,0))</f>
        <v>0</v>
      </c>
      <c r="G53" s="41"/>
    </row>
    <row r="54" customFormat="false" ht="12.75" hidden="false" customHeight="false" outlineLevel="0" collapsed="false">
      <c r="B54" s="39" t="n">
        <f aca="false">DATE($D$12,$D$11+(ROW()-21),1)</f>
        <v>41456</v>
      </c>
      <c r="C54" s="40" t="n">
        <f aca="false">IF(C53-(E53+G53)&gt;0,C53-(E53+G53),0)</f>
        <v>0</v>
      </c>
      <c r="D54" s="40" t="n">
        <f aca="false">IF((C54*$D$7)/12&gt;0,(C54*$D$7)/12,0)</f>
        <v>0</v>
      </c>
      <c r="E54" s="40" t="n">
        <f aca="false">IF(C54&lt;F53,C54,IF(F54-D54&gt;0,F54-D54,0))</f>
        <v>0</v>
      </c>
      <c r="F54" s="40" t="n">
        <f aca="false">IF(C54&lt;F53,D54+E54,IF(C54&gt;0,(($D$6)*($D$7+$D$8))/12,0))</f>
        <v>0</v>
      </c>
      <c r="G54" s="41"/>
    </row>
    <row r="55" customFormat="false" ht="12.75" hidden="false" customHeight="false" outlineLevel="0" collapsed="false">
      <c r="B55" s="39" t="n">
        <f aca="false">DATE($D$12,$D$11+(ROW()-21),1)</f>
        <v>41487</v>
      </c>
      <c r="C55" s="40" t="n">
        <f aca="false">IF(C54-(E54+G54)&gt;0,C54-(E54+G54),0)</f>
        <v>0</v>
      </c>
      <c r="D55" s="40" t="n">
        <f aca="false">IF((C55*$D$7)/12&gt;0,(C55*$D$7)/12,0)</f>
        <v>0</v>
      </c>
      <c r="E55" s="40" t="n">
        <f aca="false">IF(C55&lt;F54,C55,IF(F55-D55&gt;0,F55-D55,0))</f>
        <v>0</v>
      </c>
      <c r="F55" s="40" t="n">
        <f aca="false">IF(C55&lt;F54,D55+E55,IF(C55&gt;0,(($D$6)*($D$7+$D$8))/12,0))</f>
        <v>0</v>
      </c>
      <c r="G55" s="41"/>
    </row>
    <row r="56" customFormat="false" ht="12.75" hidden="false" customHeight="false" outlineLevel="0" collapsed="false">
      <c r="B56" s="39" t="n">
        <f aca="false">DATE($D$12,$D$11+(ROW()-21),1)</f>
        <v>41518</v>
      </c>
      <c r="C56" s="40" t="n">
        <f aca="false">IF(C55-(E55+G55)&gt;0,C55-(E55+G55),0)</f>
        <v>0</v>
      </c>
      <c r="D56" s="40" t="n">
        <f aca="false">IF((C56*$D$7)/12&gt;0,(C56*$D$7)/12,0)</f>
        <v>0</v>
      </c>
      <c r="E56" s="40" t="n">
        <f aca="false">IF(C56&lt;F55,C56,IF(F56-D56&gt;0,F56-D56,0))</f>
        <v>0</v>
      </c>
      <c r="F56" s="40" t="n">
        <f aca="false">IF(C56&lt;F55,D56+E56,IF(C56&gt;0,(($D$6)*($D$7+$D$8))/12,0))</f>
        <v>0</v>
      </c>
      <c r="G56" s="41"/>
    </row>
    <row r="57" customFormat="false" ht="12.75" hidden="false" customHeight="false" outlineLevel="0" collapsed="false">
      <c r="B57" s="39" t="n">
        <f aca="false">DATE($D$12,$D$11+(ROW()-21),1)</f>
        <v>41548</v>
      </c>
      <c r="C57" s="40" t="n">
        <f aca="false">IF(C56-(E56+G56)&gt;0,C56-(E56+G56),0)</f>
        <v>0</v>
      </c>
      <c r="D57" s="40" t="n">
        <f aca="false">IF((C57*$D$7)/12&gt;0,(C57*$D$7)/12,0)</f>
        <v>0</v>
      </c>
      <c r="E57" s="40" t="n">
        <f aca="false">IF(C57&lt;F56,C57,IF(F57-D57&gt;0,F57-D57,0))</f>
        <v>0</v>
      </c>
      <c r="F57" s="40" t="n">
        <f aca="false">IF(C57&lt;F56,D57+E57,IF(C57&gt;0,(($D$6)*($D$7+$D$8))/12,0))</f>
        <v>0</v>
      </c>
      <c r="G57" s="41"/>
    </row>
    <row r="58" customFormat="false" ht="12.75" hidden="false" customHeight="false" outlineLevel="0" collapsed="false">
      <c r="B58" s="39" t="n">
        <f aca="false">DATE($D$12,$D$11+(ROW()-21),1)</f>
        <v>41579</v>
      </c>
      <c r="C58" s="40" t="n">
        <f aca="false">IF(C57-(E57+G57)&gt;0,C57-(E57+G57),0)</f>
        <v>0</v>
      </c>
      <c r="D58" s="40" t="n">
        <f aca="false">IF((C58*$D$7)/12&gt;0,(C58*$D$7)/12,0)</f>
        <v>0</v>
      </c>
      <c r="E58" s="40" t="n">
        <f aca="false">IF(C58&lt;F57,C58,IF(F58-D58&gt;0,F58-D58,0))</f>
        <v>0</v>
      </c>
      <c r="F58" s="40" t="n">
        <f aca="false">IF(C58&lt;F57,D58+E58,IF(C58&gt;0,(($D$6)*($D$7+$D$8))/12,0))</f>
        <v>0</v>
      </c>
      <c r="G58" s="41"/>
    </row>
    <row r="59" customFormat="false" ht="12.75" hidden="false" customHeight="false" outlineLevel="0" collapsed="false">
      <c r="B59" s="39" t="n">
        <f aca="false">DATE($D$12,$D$11+(ROW()-21),1)</f>
        <v>41609</v>
      </c>
      <c r="C59" s="40" t="n">
        <f aca="false">IF(C58-(E58+G58)&gt;0,C58-(E58+G58),0)</f>
        <v>0</v>
      </c>
      <c r="D59" s="40" t="n">
        <f aca="false">IF((C59*$D$7)/12&gt;0,(C59*$D$7)/12,0)</f>
        <v>0</v>
      </c>
      <c r="E59" s="40" t="n">
        <f aca="false">IF(C59&lt;F58,C59,IF(F59-D59&gt;0,F59-D59,0))</f>
        <v>0</v>
      </c>
      <c r="F59" s="40" t="n">
        <f aca="false">IF(C59&lt;F58,D59+E59,IF(C59&gt;0,(($D$6)*($D$7+$D$8))/12,0))</f>
        <v>0</v>
      </c>
      <c r="G59" s="41"/>
    </row>
    <row r="60" customFormat="false" ht="12.75" hidden="false" customHeight="false" outlineLevel="0" collapsed="false">
      <c r="B60" s="39" t="n">
        <f aca="false">DATE($D$12,$D$11+(ROW()-21),1)</f>
        <v>41640</v>
      </c>
      <c r="C60" s="40" t="n">
        <f aca="false">IF(C59-(E59+G59)&gt;0,C59-(E59+G59),0)</f>
        <v>0</v>
      </c>
      <c r="D60" s="40" t="n">
        <f aca="false">IF((C60*$D$7)/12&gt;0,(C60*$D$7)/12,0)</f>
        <v>0</v>
      </c>
      <c r="E60" s="40" t="n">
        <f aca="false">IF(C60&lt;F59,C60,IF(F60-D60&gt;0,F60-D60,0))</f>
        <v>0</v>
      </c>
      <c r="F60" s="40" t="n">
        <f aca="false">IF(C60&lt;F59,D60+E60,IF(C60&gt;0,(($D$6)*($D$7+$D$8))/12,0))</f>
        <v>0</v>
      </c>
      <c r="G60" s="41"/>
    </row>
    <row r="61" customFormat="false" ht="12.75" hidden="false" customHeight="false" outlineLevel="0" collapsed="false">
      <c r="B61" s="39" t="n">
        <f aca="false">DATE($D$12,$D$11+(ROW()-21),1)</f>
        <v>41671</v>
      </c>
      <c r="C61" s="40" t="n">
        <f aca="false">IF(C60-(E60+G60)&gt;0,C60-(E60+G60),0)</f>
        <v>0</v>
      </c>
      <c r="D61" s="40" t="n">
        <f aca="false">IF((C61*$D$7)/12&gt;0,(C61*$D$7)/12,0)</f>
        <v>0</v>
      </c>
      <c r="E61" s="40" t="n">
        <f aca="false">IF(C61&lt;F60,C61,IF(F61-D61&gt;0,F61-D61,0))</f>
        <v>0</v>
      </c>
      <c r="F61" s="40" t="n">
        <f aca="false">IF(C61&lt;F60,D61+E61,IF(C61&gt;0,(($D$6)*($D$7+$D$8))/12,0))</f>
        <v>0</v>
      </c>
      <c r="G61" s="41"/>
    </row>
    <row r="62" customFormat="false" ht="12.75" hidden="false" customHeight="false" outlineLevel="0" collapsed="false">
      <c r="B62" s="39" t="n">
        <f aca="false">DATE($D$12,$D$11+(ROW()-21),1)</f>
        <v>41699</v>
      </c>
      <c r="C62" s="40" t="n">
        <f aca="false">IF(C61-(E61+G61)&gt;0,C61-(E61+G61),0)</f>
        <v>0</v>
      </c>
      <c r="D62" s="40" t="n">
        <f aca="false">IF((C62*$D$7)/12&gt;0,(C62*$D$7)/12,0)</f>
        <v>0</v>
      </c>
      <c r="E62" s="40" t="n">
        <f aca="false">IF(C62&lt;F61,C62,IF(F62-D62&gt;0,F62-D62,0))</f>
        <v>0</v>
      </c>
      <c r="F62" s="40" t="n">
        <f aca="false">IF(C62&lt;F61,D62+E62,IF(C62&gt;0,(($D$6)*($D$7+$D$8))/12,0))</f>
        <v>0</v>
      </c>
      <c r="G62" s="41"/>
    </row>
    <row r="63" customFormat="false" ht="12.75" hidden="false" customHeight="false" outlineLevel="0" collapsed="false">
      <c r="B63" s="39" t="n">
        <f aca="false">DATE($D$12,$D$11+(ROW()-21),1)</f>
        <v>41730</v>
      </c>
      <c r="C63" s="40" t="n">
        <f aca="false">IF(C62-(E62+G62)&gt;0,C62-(E62+G62),0)</f>
        <v>0</v>
      </c>
      <c r="D63" s="40" t="n">
        <f aca="false">IF((C63*$D$7)/12&gt;0,(C63*$D$7)/12,0)</f>
        <v>0</v>
      </c>
      <c r="E63" s="40" t="n">
        <f aca="false">IF(C63&lt;F62,C63,IF(F63-D63&gt;0,F63-D63,0))</f>
        <v>0</v>
      </c>
      <c r="F63" s="40" t="n">
        <f aca="false">IF(C63&lt;F62,D63+E63,IF(C63&gt;0,(($D$6)*($D$7+$D$8))/12,0))</f>
        <v>0</v>
      </c>
      <c r="G63" s="41"/>
    </row>
    <row r="64" customFormat="false" ht="12.75" hidden="false" customHeight="false" outlineLevel="0" collapsed="false">
      <c r="B64" s="39" t="n">
        <f aca="false">DATE($D$12,$D$11+(ROW()-21),1)</f>
        <v>41760</v>
      </c>
      <c r="C64" s="40" t="n">
        <f aca="false">IF(C63-(E63+G63)&gt;0,C63-(E63+G63),0)</f>
        <v>0</v>
      </c>
      <c r="D64" s="40" t="n">
        <f aca="false">IF((C64*$D$7)/12&gt;0,(C64*$D$7)/12,0)</f>
        <v>0</v>
      </c>
      <c r="E64" s="40" t="n">
        <f aca="false">IF(C64&lt;F63,C64,IF(F64-D64&gt;0,F64-D64,0))</f>
        <v>0</v>
      </c>
      <c r="F64" s="40" t="n">
        <f aca="false">IF(C64&lt;F63,D64+E64,IF(C64&gt;0,(($D$6)*($D$7+$D$8))/12,0))</f>
        <v>0</v>
      </c>
      <c r="G64" s="41"/>
    </row>
    <row r="65" customFormat="false" ht="12.75" hidden="false" customHeight="false" outlineLevel="0" collapsed="false">
      <c r="B65" s="39" t="n">
        <f aca="false">DATE($D$12,$D$11+(ROW()-21),1)</f>
        <v>41791</v>
      </c>
      <c r="C65" s="40" t="n">
        <f aca="false">IF(C64-(E64+G64)&gt;0,C64-(E64+G64),0)</f>
        <v>0</v>
      </c>
      <c r="D65" s="40" t="n">
        <f aca="false">IF((C65*$D$7)/12&gt;0,(C65*$D$7)/12,0)</f>
        <v>0</v>
      </c>
      <c r="E65" s="40" t="n">
        <f aca="false">IF(C65&lt;F64,C65,IF(F65-D65&gt;0,F65-D65,0))</f>
        <v>0</v>
      </c>
      <c r="F65" s="40" t="n">
        <f aca="false">IF(C65&lt;F64,D65+E65,IF(C65&gt;0,(($D$6)*($D$7+$D$8))/12,0))</f>
        <v>0</v>
      </c>
      <c r="G65" s="41"/>
    </row>
    <row r="66" customFormat="false" ht="12.75" hidden="false" customHeight="false" outlineLevel="0" collapsed="false">
      <c r="B66" s="39" t="n">
        <f aca="false">DATE($D$12,$D$11+(ROW()-21),1)</f>
        <v>41821</v>
      </c>
      <c r="C66" s="40" t="n">
        <f aca="false">IF(C65-(E65+G65)&gt;0,C65-(E65+G65),0)</f>
        <v>0</v>
      </c>
      <c r="D66" s="40" t="n">
        <f aca="false">IF((C66*$D$7)/12&gt;0,(C66*$D$7)/12,0)</f>
        <v>0</v>
      </c>
      <c r="E66" s="40" t="n">
        <f aca="false">IF(C66&lt;F65,C66,IF(F66-D66&gt;0,F66-D66,0))</f>
        <v>0</v>
      </c>
      <c r="F66" s="40" t="n">
        <f aca="false">IF(C66&lt;F65,D66+E66,IF(C66&gt;0,(($D$6)*($D$7+$D$8))/12,0))</f>
        <v>0</v>
      </c>
      <c r="G66" s="41"/>
    </row>
    <row r="67" customFormat="false" ht="12.75" hidden="false" customHeight="false" outlineLevel="0" collapsed="false">
      <c r="B67" s="39" t="n">
        <f aca="false">DATE($D$12,$D$11+(ROW()-21),1)</f>
        <v>41852</v>
      </c>
      <c r="C67" s="40" t="n">
        <f aca="false">IF(C66-(E66+G66)&gt;0,C66-(E66+G66),0)</f>
        <v>0</v>
      </c>
      <c r="D67" s="40" t="n">
        <f aca="false">IF((C67*$D$7)/12&gt;0,(C67*$D$7)/12,0)</f>
        <v>0</v>
      </c>
      <c r="E67" s="40" t="n">
        <f aca="false">IF(C67&lt;F66,C67,IF(F67-D67&gt;0,F67-D67,0))</f>
        <v>0</v>
      </c>
      <c r="F67" s="40" t="n">
        <f aca="false">IF(C67&lt;F66,D67+E67,IF(C67&gt;0,(($D$6)*($D$7+$D$8))/12,0))</f>
        <v>0</v>
      </c>
      <c r="G67" s="41"/>
    </row>
    <row r="68" customFormat="false" ht="12.75" hidden="false" customHeight="false" outlineLevel="0" collapsed="false">
      <c r="B68" s="39" t="n">
        <f aca="false">DATE($D$12,$D$11+(ROW()-21),1)</f>
        <v>41883</v>
      </c>
      <c r="C68" s="40" t="n">
        <f aca="false">IF(C67-(E67+G67)&gt;0,C67-(E67+G67),0)</f>
        <v>0</v>
      </c>
      <c r="D68" s="40" t="n">
        <f aca="false">IF((C68*$D$7)/12&gt;0,(C68*$D$7)/12,0)</f>
        <v>0</v>
      </c>
      <c r="E68" s="40" t="n">
        <f aca="false">IF(C68&lt;F67,C68,IF(F68-D68&gt;0,F68-D68,0))</f>
        <v>0</v>
      </c>
      <c r="F68" s="40" t="n">
        <f aca="false">IF(C68&lt;F67,D68+E68,IF(C68&gt;0,(($D$6)*($D$7+$D$8))/12,0))</f>
        <v>0</v>
      </c>
      <c r="G68" s="41"/>
    </row>
    <row r="69" customFormat="false" ht="12.75" hidden="false" customHeight="false" outlineLevel="0" collapsed="false">
      <c r="B69" s="39" t="n">
        <f aca="false">DATE($D$12,$D$11+(ROW()-21),1)</f>
        <v>41913</v>
      </c>
      <c r="C69" s="40" t="n">
        <f aca="false">IF(C68-(E68+G68)&gt;0,C68-(E68+G68),0)</f>
        <v>0</v>
      </c>
      <c r="D69" s="40" t="n">
        <f aca="false">IF((C69*$D$7)/12&gt;0,(C69*$D$7)/12,0)</f>
        <v>0</v>
      </c>
      <c r="E69" s="40" t="n">
        <f aca="false">IF(C69&lt;F68,C69,IF(F69-D69&gt;0,F69-D69,0))</f>
        <v>0</v>
      </c>
      <c r="F69" s="40" t="n">
        <f aca="false">IF(C69&lt;F68,D69+E69,IF(C69&gt;0,(($D$6)*($D$7+$D$8))/12,0))</f>
        <v>0</v>
      </c>
      <c r="G69" s="41"/>
    </row>
    <row r="70" customFormat="false" ht="12.75" hidden="false" customHeight="false" outlineLevel="0" collapsed="false">
      <c r="B70" s="39" t="n">
        <f aca="false">DATE($D$12,$D$11+(ROW()-21),1)</f>
        <v>41944</v>
      </c>
      <c r="C70" s="40" t="n">
        <f aca="false">IF(C69-(E69+G69)&gt;0,C69-(E69+G69),0)</f>
        <v>0</v>
      </c>
      <c r="D70" s="40" t="n">
        <f aca="false">IF((C70*$D$7)/12&gt;0,(C70*$D$7)/12,0)</f>
        <v>0</v>
      </c>
      <c r="E70" s="40" t="n">
        <f aca="false">IF(C70&lt;F69,C70,IF(F70-D70&gt;0,F70-D70,0))</f>
        <v>0</v>
      </c>
      <c r="F70" s="40" t="n">
        <f aca="false">IF(C70&lt;F69,D70+E70,IF(C70&gt;0,(($D$6)*($D$7+$D$8))/12,0))</f>
        <v>0</v>
      </c>
      <c r="G70" s="41"/>
    </row>
    <row r="71" customFormat="false" ht="12.75" hidden="false" customHeight="false" outlineLevel="0" collapsed="false">
      <c r="B71" s="39" t="n">
        <f aca="false">DATE($D$12,$D$11+(ROW()-21),1)</f>
        <v>41974</v>
      </c>
      <c r="C71" s="40" t="n">
        <f aca="false">IF(C70-(E70+G70)&gt;0,C70-(E70+G70),0)</f>
        <v>0</v>
      </c>
      <c r="D71" s="40" t="n">
        <f aca="false">IF((C71*$D$7)/12&gt;0,(C71*$D$7)/12,0)</f>
        <v>0</v>
      </c>
      <c r="E71" s="40" t="n">
        <f aca="false">IF(C71&lt;F70,C71,IF(F71-D71&gt;0,F71-D71,0))</f>
        <v>0</v>
      </c>
      <c r="F71" s="40" t="n">
        <f aca="false">IF(C71&lt;F70,D71+E71,IF(C71&gt;0,(($D$6)*($D$7+$D$8))/12,0))</f>
        <v>0</v>
      </c>
      <c r="G71" s="41"/>
    </row>
    <row r="72" customFormat="false" ht="12.75" hidden="false" customHeight="false" outlineLevel="0" collapsed="false">
      <c r="B72" s="39" t="n">
        <f aca="false">DATE($D$12,$D$11+(ROW()-21),1)</f>
        <v>42005</v>
      </c>
      <c r="C72" s="40" t="n">
        <f aca="false">IF(C71-(E71+G71)&gt;0,C71-(E71+G71),0)</f>
        <v>0</v>
      </c>
      <c r="D72" s="40" t="n">
        <f aca="false">IF((C72*$D$7)/12&gt;0,(C72*$D$7)/12,0)</f>
        <v>0</v>
      </c>
      <c r="E72" s="40" t="n">
        <f aca="false">IF(C72&lt;F71,C72,IF(F72-D72&gt;0,F72-D72,0))</f>
        <v>0</v>
      </c>
      <c r="F72" s="40" t="n">
        <f aca="false">IF(C72&lt;F71,D72+E72,IF(C72&gt;0,(($D$6)*($D$7+$D$8))/12,0))</f>
        <v>0</v>
      </c>
      <c r="G72" s="41"/>
    </row>
    <row r="73" customFormat="false" ht="12.75" hidden="false" customHeight="false" outlineLevel="0" collapsed="false">
      <c r="B73" s="39" t="n">
        <f aca="false">DATE($D$12,$D$11+(ROW()-21),1)</f>
        <v>42036</v>
      </c>
      <c r="C73" s="40" t="n">
        <f aca="false">IF(C72-(E72+G72)&gt;0,C72-(E72+G72),0)</f>
        <v>0</v>
      </c>
      <c r="D73" s="40" t="n">
        <f aca="false">IF((C73*$D$7)/12&gt;0,(C73*$D$7)/12,0)</f>
        <v>0</v>
      </c>
      <c r="E73" s="40" t="n">
        <f aca="false">IF(C73&lt;F72,C73,IF(F73-D73&gt;0,F73-D73,0))</f>
        <v>0</v>
      </c>
      <c r="F73" s="40" t="n">
        <f aca="false">IF(C73&lt;F72,D73+E73,IF(C73&gt;0,(($D$6)*($D$7+$D$8))/12,0))</f>
        <v>0</v>
      </c>
      <c r="G73" s="41"/>
    </row>
    <row r="74" customFormat="false" ht="12.75" hidden="false" customHeight="false" outlineLevel="0" collapsed="false">
      <c r="B74" s="39" t="n">
        <f aca="false">DATE($D$12,$D$11+(ROW()-21),1)</f>
        <v>42064</v>
      </c>
      <c r="C74" s="40" t="n">
        <f aca="false">IF(C73-(E73+G73)&gt;0,C73-(E73+G73),0)</f>
        <v>0</v>
      </c>
      <c r="D74" s="40" t="n">
        <f aca="false">IF((C74*$D$7)/12&gt;0,(C74*$D$7)/12,0)</f>
        <v>0</v>
      </c>
      <c r="E74" s="40" t="n">
        <f aca="false">IF(C74&lt;F73,C74,IF(F74-D74&gt;0,F74-D74,0))</f>
        <v>0</v>
      </c>
      <c r="F74" s="40" t="n">
        <f aca="false">IF(C74&lt;F73,D74+E74,IF(C74&gt;0,(($D$6)*($D$7+$D$8))/12,0))</f>
        <v>0</v>
      </c>
      <c r="G74" s="41"/>
    </row>
    <row r="75" customFormat="false" ht="12.75" hidden="false" customHeight="false" outlineLevel="0" collapsed="false">
      <c r="B75" s="39" t="n">
        <f aca="false">DATE($D$12,$D$11+(ROW()-21),1)</f>
        <v>42095</v>
      </c>
      <c r="C75" s="40" t="n">
        <f aca="false">IF(C74-(E74+G74)&gt;0,C74-(E74+G74),0)</f>
        <v>0</v>
      </c>
      <c r="D75" s="40" t="n">
        <f aca="false">IF((C75*$D$7)/12&gt;0,(C75*$D$7)/12,0)</f>
        <v>0</v>
      </c>
      <c r="E75" s="40" t="n">
        <f aca="false">IF(C75&lt;F74,C75,IF(F75-D75&gt;0,F75-D75,0))</f>
        <v>0</v>
      </c>
      <c r="F75" s="40" t="n">
        <f aca="false">IF(C75&lt;F74,D75+E75,IF(C75&gt;0,(($D$6)*($D$7+$D$8))/12,0))</f>
        <v>0</v>
      </c>
      <c r="G75" s="41"/>
    </row>
    <row r="76" customFormat="false" ht="12.75" hidden="false" customHeight="false" outlineLevel="0" collapsed="false">
      <c r="B76" s="39" t="n">
        <f aca="false">DATE($D$12,$D$11+(ROW()-21),1)</f>
        <v>42125</v>
      </c>
      <c r="C76" s="40" t="n">
        <f aca="false">IF(C75-(E75+G75)&gt;0,C75-(E75+G75),0)</f>
        <v>0</v>
      </c>
      <c r="D76" s="40" t="n">
        <f aca="false">IF((C76*$D$7)/12&gt;0,(C76*$D$7)/12,0)</f>
        <v>0</v>
      </c>
      <c r="E76" s="40" t="n">
        <f aca="false">IF(C76&lt;F75,C76,IF(F76-D76&gt;0,F76-D76,0))</f>
        <v>0</v>
      </c>
      <c r="F76" s="40" t="n">
        <f aca="false">IF(C76&lt;F75,D76+E76,IF(C76&gt;0,(($D$6)*($D$7+$D$8))/12,0))</f>
        <v>0</v>
      </c>
      <c r="G76" s="41"/>
    </row>
    <row r="77" customFormat="false" ht="12.75" hidden="false" customHeight="false" outlineLevel="0" collapsed="false">
      <c r="B77" s="39" t="n">
        <f aca="false">DATE($D$12,$D$11+(ROW()-21),1)</f>
        <v>42156</v>
      </c>
      <c r="C77" s="40" t="n">
        <f aca="false">IF(C76-(E76+G76)&gt;0,C76-(E76+G76),0)</f>
        <v>0</v>
      </c>
      <c r="D77" s="40" t="n">
        <f aca="false">IF((C77*$D$7)/12&gt;0,(C77*$D$7)/12,0)</f>
        <v>0</v>
      </c>
      <c r="E77" s="40" t="n">
        <f aca="false">IF(C77&lt;F76,C77,IF(F77-D77&gt;0,F77-D77,0))</f>
        <v>0</v>
      </c>
      <c r="F77" s="40" t="n">
        <f aca="false">IF(C77&lt;F76,D77+E77,IF(C77&gt;0,(($D$6)*($D$7+$D$8))/12,0))</f>
        <v>0</v>
      </c>
      <c r="G77" s="41"/>
    </row>
    <row r="78" customFormat="false" ht="12.75" hidden="false" customHeight="false" outlineLevel="0" collapsed="false">
      <c r="B78" s="39" t="n">
        <f aca="false">DATE($D$12,$D$11+(ROW()-21),1)</f>
        <v>42186</v>
      </c>
      <c r="C78" s="40" t="n">
        <f aca="false">IF(C77-(E77+G77)&gt;0,C77-(E77+G77),0)</f>
        <v>0</v>
      </c>
      <c r="D78" s="40" t="n">
        <f aca="false">IF((C78*$D$7)/12&gt;0,(C78*$D$7)/12,0)</f>
        <v>0</v>
      </c>
      <c r="E78" s="40" t="n">
        <f aca="false">IF(C78&lt;F77,C78,IF(F78-D78&gt;0,F78-D78,0))</f>
        <v>0</v>
      </c>
      <c r="F78" s="40" t="n">
        <f aca="false">IF(C78&lt;F77,D78+E78,IF(C78&gt;0,(($D$6)*($D$7+$D$8))/12,0))</f>
        <v>0</v>
      </c>
      <c r="G78" s="41"/>
    </row>
    <row r="79" customFormat="false" ht="12.75" hidden="false" customHeight="false" outlineLevel="0" collapsed="false">
      <c r="B79" s="39" t="n">
        <f aca="false">DATE($D$12,$D$11+(ROW()-21),1)</f>
        <v>42217</v>
      </c>
      <c r="C79" s="40" t="n">
        <f aca="false">IF(C78-(E78+G78)&gt;0,C78-(E78+G78),0)</f>
        <v>0</v>
      </c>
      <c r="D79" s="40" t="n">
        <f aca="false">IF((C79*$D$7)/12&gt;0,(C79*$D$7)/12,0)</f>
        <v>0</v>
      </c>
      <c r="E79" s="40" t="n">
        <f aca="false">IF(C79&lt;F78,C79,IF(F79-D79&gt;0,F79-D79,0))</f>
        <v>0</v>
      </c>
      <c r="F79" s="40" t="n">
        <f aca="false">IF(C79&lt;F78,D79+E79,IF(C79&gt;0,(($D$6)*($D$7+$D$8))/12,0))</f>
        <v>0</v>
      </c>
      <c r="G79" s="41"/>
    </row>
    <row r="80" customFormat="false" ht="12.75" hidden="false" customHeight="false" outlineLevel="0" collapsed="false">
      <c r="B80" s="39" t="n">
        <f aca="false">DATE($D$12,$D$11+(ROW()-21),1)</f>
        <v>42248</v>
      </c>
      <c r="C80" s="40" t="n">
        <f aca="false">IF(C79-(E79+G79)&gt;0,C79-(E79+G79),0)</f>
        <v>0</v>
      </c>
      <c r="D80" s="40" t="n">
        <f aca="false">IF((C80*$D$7)/12&gt;0,(C80*$D$7)/12,0)</f>
        <v>0</v>
      </c>
      <c r="E80" s="40" t="n">
        <f aca="false">IF(C80&lt;F79,C80,IF(F80-D80&gt;0,F80-D80,0))</f>
        <v>0</v>
      </c>
      <c r="F80" s="40" t="n">
        <f aca="false">IF(C80&lt;F79,D80+E80,IF(C80&gt;0,(($D$6)*($D$7+$D$8))/12,0))</f>
        <v>0</v>
      </c>
      <c r="G80" s="41"/>
    </row>
    <row r="81" customFormat="false" ht="12.75" hidden="false" customHeight="false" outlineLevel="0" collapsed="false">
      <c r="B81" s="39" t="n">
        <f aca="false">DATE($D$12,$D$11+(ROW()-21),1)</f>
        <v>42278</v>
      </c>
      <c r="C81" s="40" t="n">
        <f aca="false">IF(C80-(E80+G80)&gt;0,C80-(E80+G80),0)</f>
        <v>0</v>
      </c>
      <c r="D81" s="40" t="n">
        <f aca="false">IF((C81*$D$7)/12&gt;0,(C81*$D$7)/12,0)</f>
        <v>0</v>
      </c>
      <c r="E81" s="40" t="n">
        <f aca="false">IF(C81&lt;F80,C81,IF(F81-D81&gt;0,F81-D81,0))</f>
        <v>0</v>
      </c>
      <c r="F81" s="40" t="n">
        <f aca="false">IF(C81&lt;F80,D81+E81,IF(C81&gt;0,(($D$6)*($D$7+$D$8))/12,0))</f>
        <v>0</v>
      </c>
      <c r="G81" s="41"/>
    </row>
    <row r="82" customFormat="false" ht="12.75" hidden="false" customHeight="false" outlineLevel="0" collapsed="false">
      <c r="B82" s="39" t="n">
        <f aca="false">DATE($D$12,$D$11+(ROW()-21),1)</f>
        <v>42309</v>
      </c>
      <c r="C82" s="40" t="n">
        <f aca="false">IF(C81-(E81+G81)&gt;0,C81-(E81+G81),0)</f>
        <v>0</v>
      </c>
      <c r="D82" s="40" t="n">
        <f aca="false">IF((C82*$D$7)/12&gt;0,(C82*$D$7)/12,0)</f>
        <v>0</v>
      </c>
      <c r="E82" s="40" t="n">
        <f aca="false">IF(C82&lt;F81,C82,IF(F82-D82&gt;0,F82-D82,0))</f>
        <v>0</v>
      </c>
      <c r="F82" s="40" t="n">
        <f aca="false">IF(C82&lt;F81,D82+E82,IF(C82&gt;0,(($D$6)*($D$7+$D$8))/12,0))</f>
        <v>0</v>
      </c>
      <c r="G82" s="41"/>
    </row>
    <row r="83" customFormat="false" ht="12.75" hidden="false" customHeight="false" outlineLevel="0" collapsed="false">
      <c r="B83" s="39" t="n">
        <f aca="false">DATE($D$12,$D$11+(ROW()-21),1)</f>
        <v>42339</v>
      </c>
      <c r="C83" s="40" t="n">
        <f aca="false">IF(C82-(E82+G82)&gt;0,C82-(E82+G82),0)</f>
        <v>0</v>
      </c>
      <c r="D83" s="40" t="n">
        <f aca="false">IF((C83*$D$7)/12&gt;0,(C83*$D$7)/12,0)</f>
        <v>0</v>
      </c>
      <c r="E83" s="40" t="n">
        <f aca="false">IF(C83&lt;F82,C83,IF(F83-D83&gt;0,F83-D83,0))</f>
        <v>0</v>
      </c>
      <c r="F83" s="40" t="n">
        <f aca="false">IF(C83&lt;F82,D83+E83,IF(C83&gt;0,(($D$6)*($D$7+$D$8))/12,0))</f>
        <v>0</v>
      </c>
      <c r="G83" s="41"/>
    </row>
    <row r="84" customFormat="false" ht="12.75" hidden="false" customHeight="false" outlineLevel="0" collapsed="false">
      <c r="B84" s="39" t="n">
        <f aca="false">DATE($D$12,$D$11+(ROW()-21),1)</f>
        <v>42370</v>
      </c>
      <c r="C84" s="40" t="n">
        <f aca="false">IF(C83-(E83+G83)&gt;0,C83-(E83+G83),0)</f>
        <v>0</v>
      </c>
      <c r="D84" s="40" t="n">
        <f aca="false">IF((C84*$D$7)/12&gt;0,(C84*$D$7)/12,0)</f>
        <v>0</v>
      </c>
      <c r="E84" s="40" t="n">
        <f aca="false">IF(C84&lt;F83,C84,IF(F84-D84&gt;0,F84-D84,0))</f>
        <v>0</v>
      </c>
      <c r="F84" s="40" t="n">
        <f aca="false">IF(C84&lt;F83,D84+E84,IF(C84&gt;0,(($D$6)*($D$7+$D$8))/12,0))</f>
        <v>0</v>
      </c>
      <c r="G84" s="41"/>
    </row>
    <row r="85" customFormat="false" ht="12.75" hidden="false" customHeight="false" outlineLevel="0" collapsed="false">
      <c r="B85" s="39" t="n">
        <f aca="false">DATE($D$12,$D$11+(ROW()-21),1)</f>
        <v>42401</v>
      </c>
      <c r="C85" s="40" t="n">
        <f aca="false">IF(C84-(E84+G84)&gt;0,C84-(E84+G84),0)</f>
        <v>0</v>
      </c>
      <c r="D85" s="40" t="n">
        <f aca="false">IF((C85*$D$7)/12&gt;0,(C85*$D$7)/12,0)</f>
        <v>0</v>
      </c>
      <c r="E85" s="40" t="n">
        <f aca="false">IF(C85&lt;F84,C85,IF(F85-D85&gt;0,F85-D85,0))</f>
        <v>0</v>
      </c>
      <c r="F85" s="40" t="n">
        <f aca="false">IF(C85&lt;F84,D85+E85,IF(C85&gt;0,(($D$6)*($D$7+$D$8))/12,0))</f>
        <v>0</v>
      </c>
      <c r="G85" s="41"/>
    </row>
    <row r="86" customFormat="false" ht="12.75" hidden="false" customHeight="false" outlineLevel="0" collapsed="false">
      <c r="B86" s="39" t="n">
        <f aca="false">DATE($D$12,$D$11+(ROW()-21),1)</f>
        <v>42430</v>
      </c>
      <c r="C86" s="40" t="n">
        <f aca="false">IF(C85-(E85+G85)&gt;0,C85-(E85+G85),0)</f>
        <v>0</v>
      </c>
      <c r="D86" s="40" t="n">
        <f aca="false">IF((C86*$D$7)/12&gt;0,(C86*$D$7)/12,0)</f>
        <v>0</v>
      </c>
      <c r="E86" s="40" t="n">
        <f aca="false">IF(C86&lt;F85,C86,IF(F86-D86&gt;0,F86-D86,0))</f>
        <v>0</v>
      </c>
      <c r="F86" s="40" t="n">
        <f aca="false">IF(C86&lt;F85,D86+E86,IF(C86&gt;0,(($D$6)*($D$7+$D$8))/12,0))</f>
        <v>0</v>
      </c>
      <c r="G86" s="41"/>
    </row>
    <row r="87" customFormat="false" ht="12.75" hidden="false" customHeight="false" outlineLevel="0" collapsed="false">
      <c r="B87" s="39" t="n">
        <f aca="false">DATE($D$12,$D$11+(ROW()-21),1)</f>
        <v>42461</v>
      </c>
      <c r="C87" s="40" t="n">
        <f aca="false">IF(C86-(E86+G86)&gt;0,C86-(E86+G86),0)</f>
        <v>0</v>
      </c>
      <c r="D87" s="40" t="n">
        <f aca="false">IF((C87*$D$7)/12&gt;0,(C87*$D$7)/12,0)</f>
        <v>0</v>
      </c>
      <c r="E87" s="40" t="n">
        <f aca="false">IF(C87&lt;F86,C87,IF(F87-D87&gt;0,F87-D87,0))</f>
        <v>0</v>
      </c>
      <c r="F87" s="40" t="n">
        <f aca="false">IF(C87&lt;F86,D87+E87,IF(C87&gt;0,(($D$6)*($D$7+$D$8))/12,0))</f>
        <v>0</v>
      </c>
      <c r="G87" s="41"/>
    </row>
    <row r="88" customFormat="false" ht="12.75" hidden="false" customHeight="false" outlineLevel="0" collapsed="false">
      <c r="B88" s="39" t="n">
        <f aca="false">DATE($D$12,$D$11+(ROW()-21),1)</f>
        <v>42491</v>
      </c>
      <c r="C88" s="40" t="n">
        <f aca="false">IF(C87-(E87+G87)&gt;0,C87-(E87+G87),0)</f>
        <v>0</v>
      </c>
      <c r="D88" s="40" t="n">
        <f aca="false">IF((C88*$D$7)/12&gt;0,(C88*$D$7)/12,0)</f>
        <v>0</v>
      </c>
      <c r="E88" s="40" t="n">
        <f aca="false">IF(C88&lt;F87,C88,IF(F88-D88&gt;0,F88-D88,0))</f>
        <v>0</v>
      </c>
      <c r="F88" s="40" t="n">
        <f aca="false">IF(C88&lt;F87,D88+E88,IF(C88&gt;0,(($D$6)*($D$7+$D$8))/12,0))</f>
        <v>0</v>
      </c>
      <c r="G88" s="41"/>
    </row>
    <row r="89" customFormat="false" ht="12.75" hidden="false" customHeight="false" outlineLevel="0" collapsed="false">
      <c r="B89" s="39" t="n">
        <f aca="false">DATE($D$12,$D$11+(ROW()-21),1)</f>
        <v>42522</v>
      </c>
      <c r="C89" s="40" t="n">
        <f aca="false">IF(C88-(E88+G88)&gt;0,C88-(E88+G88),0)</f>
        <v>0</v>
      </c>
      <c r="D89" s="40" t="n">
        <f aca="false">IF((C89*$D$7)/12&gt;0,(C89*$D$7)/12,0)</f>
        <v>0</v>
      </c>
      <c r="E89" s="40" t="n">
        <f aca="false">IF(C89&lt;F88,C89,IF(F89-D89&gt;0,F89-D89,0))</f>
        <v>0</v>
      </c>
      <c r="F89" s="40" t="n">
        <f aca="false">IF(C89&lt;F88,D89+E89,IF(C89&gt;0,(($D$6)*($D$7+$D$8))/12,0))</f>
        <v>0</v>
      </c>
      <c r="G89" s="41"/>
    </row>
    <row r="90" customFormat="false" ht="12.75" hidden="false" customHeight="false" outlineLevel="0" collapsed="false">
      <c r="B90" s="39" t="n">
        <f aca="false">DATE($D$12,$D$11+(ROW()-21),1)</f>
        <v>42552</v>
      </c>
      <c r="C90" s="40" t="n">
        <f aca="false">IF(C89-(E89+G89)&gt;0,C89-(E89+G89),0)</f>
        <v>0</v>
      </c>
      <c r="D90" s="40" t="n">
        <f aca="false">IF((C90*$D$7)/12&gt;0,(C90*$D$7)/12,0)</f>
        <v>0</v>
      </c>
      <c r="E90" s="40" t="n">
        <f aca="false">IF(C90&lt;F89,C90,IF(F90-D90&gt;0,F90-D90,0))</f>
        <v>0</v>
      </c>
      <c r="F90" s="40" t="n">
        <f aca="false">IF(C90&lt;F89,D90+E90,IF(C90&gt;0,(($D$6)*($D$7+$D$8))/12,0))</f>
        <v>0</v>
      </c>
      <c r="G90" s="41"/>
    </row>
    <row r="91" customFormat="false" ht="12.75" hidden="false" customHeight="false" outlineLevel="0" collapsed="false">
      <c r="B91" s="39" t="n">
        <f aca="false">DATE($D$12,$D$11+(ROW()-21),1)</f>
        <v>42583</v>
      </c>
      <c r="C91" s="40" t="n">
        <f aca="false">IF(C90-(E90+G90)&gt;0,C90-(E90+G90),0)</f>
        <v>0</v>
      </c>
      <c r="D91" s="40" t="n">
        <f aca="false">IF((C91*$D$7)/12&gt;0,(C91*$D$7)/12,0)</f>
        <v>0</v>
      </c>
      <c r="E91" s="40" t="n">
        <f aca="false">IF(C91&lt;F90,C91,IF(F91-D91&gt;0,F91-D91,0))</f>
        <v>0</v>
      </c>
      <c r="F91" s="40" t="n">
        <f aca="false">IF(C91&lt;F90,D91+E91,IF(C91&gt;0,(($D$6)*($D$7+$D$8))/12,0))</f>
        <v>0</v>
      </c>
      <c r="G91" s="41"/>
    </row>
    <row r="92" customFormat="false" ht="12.75" hidden="false" customHeight="false" outlineLevel="0" collapsed="false">
      <c r="B92" s="39" t="n">
        <f aca="false">DATE($D$12,$D$11+(ROW()-21),1)</f>
        <v>42614</v>
      </c>
      <c r="C92" s="40" t="n">
        <f aca="false">IF(C91-(E91+G91)&gt;0,C91-(E91+G91),0)</f>
        <v>0</v>
      </c>
      <c r="D92" s="40" t="n">
        <f aca="false">IF((C92*$D$7)/12&gt;0,(C92*$D$7)/12,0)</f>
        <v>0</v>
      </c>
      <c r="E92" s="40" t="n">
        <f aca="false">IF(C92&lt;F91,C92,IF(F92-D92&gt;0,F92-D92,0))</f>
        <v>0</v>
      </c>
      <c r="F92" s="40" t="n">
        <f aca="false">IF(C92&lt;F91,D92+E92,IF(C92&gt;0,(($D$6)*($D$7+$D$8))/12,0))</f>
        <v>0</v>
      </c>
      <c r="G92" s="41"/>
    </row>
    <row r="93" customFormat="false" ht="12.75" hidden="false" customHeight="false" outlineLevel="0" collapsed="false">
      <c r="B93" s="39" t="n">
        <f aca="false">DATE($D$12,$D$11+(ROW()-21),1)</f>
        <v>42644</v>
      </c>
      <c r="C93" s="40" t="n">
        <f aca="false">IF(C92-(E92+G92)&gt;0,C92-(E92+G92),0)</f>
        <v>0</v>
      </c>
      <c r="D93" s="40" t="n">
        <f aca="false">IF((C93*$D$7)/12&gt;0,(C93*$D$7)/12,0)</f>
        <v>0</v>
      </c>
      <c r="E93" s="40" t="n">
        <f aca="false">IF(C93&lt;F92,C93,IF(F93-D93&gt;0,F93-D93,0))</f>
        <v>0</v>
      </c>
      <c r="F93" s="40" t="n">
        <f aca="false">IF(C93&lt;F92,D93+E93,IF(C93&gt;0,(($D$6)*($D$7+$D$8))/12,0))</f>
        <v>0</v>
      </c>
      <c r="G93" s="41"/>
    </row>
    <row r="94" customFormat="false" ht="12.75" hidden="false" customHeight="false" outlineLevel="0" collapsed="false">
      <c r="B94" s="39" t="n">
        <f aca="false">DATE($D$12,$D$11+(ROW()-21),1)</f>
        <v>42675</v>
      </c>
      <c r="C94" s="40" t="n">
        <f aca="false">IF(C93-(E93+G93)&gt;0,C93-(E93+G93),0)</f>
        <v>0</v>
      </c>
      <c r="D94" s="40" t="n">
        <f aca="false">IF((C94*$D$7)/12&gt;0,(C94*$D$7)/12,0)</f>
        <v>0</v>
      </c>
      <c r="E94" s="40" t="n">
        <f aca="false">IF(C94&lt;F93,C94,IF(F94-D94&gt;0,F94-D94,0))</f>
        <v>0</v>
      </c>
      <c r="F94" s="40" t="n">
        <f aca="false">IF(C94&lt;F93,D94+E94,IF(C94&gt;0,(($D$6)*($D$7+$D$8))/12,0))</f>
        <v>0</v>
      </c>
      <c r="G94" s="41"/>
    </row>
    <row r="95" customFormat="false" ht="12.75" hidden="false" customHeight="false" outlineLevel="0" collapsed="false">
      <c r="B95" s="39" t="n">
        <f aca="false">DATE($D$12,$D$11+(ROW()-21),1)</f>
        <v>42705</v>
      </c>
      <c r="C95" s="40" t="n">
        <f aca="false">IF(C94-(E94+G94)&gt;0,C94-(E94+G94),0)</f>
        <v>0</v>
      </c>
      <c r="D95" s="40" t="n">
        <f aca="false">IF((C95*$D$7)/12&gt;0,(C95*$D$7)/12,0)</f>
        <v>0</v>
      </c>
      <c r="E95" s="40" t="n">
        <f aca="false">IF(C95&lt;F94,C95,IF(F95-D95&gt;0,F95-D95,0))</f>
        <v>0</v>
      </c>
      <c r="F95" s="40" t="n">
        <f aca="false">IF(C95&lt;F94,D95+E95,IF(C95&gt;0,(($D$6)*($D$7+$D$8))/12,0))</f>
        <v>0</v>
      </c>
      <c r="G95" s="41"/>
    </row>
    <row r="96" customFormat="false" ht="12.75" hidden="false" customHeight="false" outlineLevel="0" collapsed="false">
      <c r="B96" s="39" t="n">
        <f aca="false">DATE($D$12,$D$11+(ROW()-21),1)</f>
        <v>42736</v>
      </c>
      <c r="C96" s="40" t="n">
        <f aca="false">IF(C95-(E95+G95)&gt;0,C95-(E95+G95),0)</f>
        <v>0</v>
      </c>
      <c r="D96" s="40" t="n">
        <f aca="false">IF((C96*$D$7)/12&gt;0,(C96*$D$7)/12,0)</f>
        <v>0</v>
      </c>
      <c r="E96" s="40" t="n">
        <f aca="false">IF(C96&lt;F95,C96,IF(F96-D96&gt;0,F96-D96,0))</f>
        <v>0</v>
      </c>
      <c r="F96" s="40" t="n">
        <f aca="false">IF(C96&lt;F95,D96+E96,IF(C96&gt;0,(($D$6)*($D$7+$D$8))/12,0))</f>
        <v>0</v>
      </c>
      <c r="G96" s="41"/>
    </row>
    <row r="97" customFormat="false" ht="12.75" hidden="false" customHeight="false" outlineLevel="0" collapsed="false">
      <c r="B97" s="39" t="n">
        <f aca="false">DATE($D$12,$D$11+(ROW()-21),1)</f>
        <v>42767</v>
      </c>
      <c r="C97" s="40" t="n">
        <f aca="false">IF(C96-(E96+G96)&gt;0,C96-(E96+G96),0)</f>
        <v>0</v>
      </c>
      <c r="D97" s="40" t="n">
        <f aca="false">IF((C97*$D$7)/12&gt;0,(C97*$D$7)/12,0)</f>
        <v>0</v>
      </c>
      <c r="E97" s="40" t="n">
        <f aca="false">IF(C97&lt;F96,C97,IF(F97-D97&gt;0,F97-D97,0))</f>
        <v>0</v>
      </c>
      <c r="F97" s="40" t="n">
        <f aca="false">IF(C97&lt;F96,D97+E97,IF(C97&gt;0,(($D$6)*($D$7+$D$8))/12,0))</f>
        <v>0</v>
      </c>
      <c r="G97" s="41"/>
    </row>
    <row r="98" customFormat="false" ht="12.75" hidden="false" customHeight="false" outlineLevel="0" collapsed="false">
      <c r="B98" s="39" t="n">
        <f aca="false">DATE($D$12,$D$11+(ROW()-21),1)</f>
        <v>42795</v>
      </c>
      <c r="C98" s="40" t="n">
        <f aca="false">IF(C97-(E97+G97)&gt;0,C97-(E97+G97),0)</f>
        <v>0</v>
      </c>
      <c r="D98" s="40" t="n">
        <f aca="false">IF((C98*$D$7)/12&gt;0,(C98*$D$7)/12,0)</f>
        <v>0</v>
      </c>
      <c r="E98" s="40" t="n">
        <f aca="false">IF(C98&lt;F97,C98,IF(F98-D98&gt;0,F98-D98,0))</f>
        <v>0</v>
      </c>
      <c r="F98" s="40" t="n">
        <f aca="false">IF(C98&lt;F97,D98+E98,IF(C98&gt;0,(($D$6)*($D$7+$D$8))/12,0))</f>
        <v>0</v>
      </c>
      <c r="G98" s="41"/>
    </row>
    <row r="99" customFormat="false" ht="12.75" hidden="false" customHeight="false" outlineLevel="0" collapsed="false">
      <c r="B99" s="39" t="n">
        <f aca="false">DATE($D$12,$D$11+(ROW()-21),1)</f>
        <v>42826</v>
      </c>
      <c r="C99" s="40" t="n">
        <f aca="false">IF(C98-(E98+G98)&gt;0,C98-(E98+G98),0)</f>
        <v>0</v>
      </c>
      <c r="D99" s="40" t="n">
        <f aca="false">IF((C99*$D$7)/12&gt;0,(C99*$D$7)/12,0)</f>
        <v>0</v>
      </c>
      <c r="E99" s="40" t="n">
        <f aca="false">IF(C99&lt;F98,C99,IF(F99-D99&gt;0,F99-D99,0))</f>
        <v>0</v>
      </c>
      <c r="F99" s="40" t="n">
        <f aca="false">IF(C99&lt;F98,D99+E99,IF(C99&gt;0,(($D$6)*($D$7+$D$8))/12,0))</f>
        <v>0</v>
      </c>
      <c r="G99" s="41"/>
    </row>
    <row r="100" customFormat="false" ht="12.75" hidden="false" customHeight="false" outlineLevel="0" collapsed="false">
      <c r="B100" s="39" t="n">
        <f aca="false">DATE($D$12,$D$11+(ROW()-21),1)</f>
        <v>42856</v>
      </c>
      <c r="C100" s="40" t="n">
        <f aca="false">IF(C99-(E99+G99)&gt;0,C99-(E99+G99),0)</f>
        <v>0</v>
      </c>
      <c r="D100" s="40" t="n">
        <f aca="false">IF((C100*$D$7)/12&gt;0,(C100*$D$7)/12,0)</f>
        <v>0</v>
      </c>
      <c r="E100" s="40" t="n">
        <f aca="false">IF(C100&lt;F99,C100,IF(F100-D100&gt;0,F100-D100,0))</f>
        <v>0</v>
      </c>
      <c r="F100" s="40" t="n">
        <f aca="false">IF(C100&lt;F99,D100+E100,IF(C100&gt;0,(($D$6)*($D$7+$D$8))/12,0))</f>
        <v>0</v>
      </c>
      <c r="G100" s="41"/>
    </row>
    <row r="101" customFormat="false" ht="12.75" hidden="false" customHeight="false" outlineLevel="0" collapsed="false">
      <c r="B101" s="39" t="n">
        <f aca="false">DATE($D$12,$D$11+(ROW()-21),1)</f>
        <v>42887</v>
      </c>
      <c r="C101" s="40" t="n">
        <f aca="false">IF(C100-(E100+G100)&gt;0,C100-(E100+G100),0)</f>
        <v>0</v>
      </c>
      <c r="D101" s="40" t="n">
        <f aca="false">IF((C101*$D$7)/12&gt;0,(C101*$D$7)/12,0)</f>
        <v>0</v>
      </c>
      <c r="E101" s="40" t="n">
        <f aca="false">IF(C101&lt;F100,C101,IF(F101-D101&gt;0,F101-D101,0))</f>
        <v>0</v>
      </c>
      <c r="F101" s="40" t="n">
        <f aca="false">IF(C101&lt;F100,D101+E101,IF(C101&gt;0,(($D$6)*($D$7+$D$8))/12,0))</f>
        <v>0</v>
      </c>
      <c r="G101" s="41"/>
    </row>
    <row r="102" customFormat="false" ht="12.75" hidden="false" customHeight="false" outlineLevel="0" collapsed="false">
      <c r="B102" s="39" t="n">
        <f aca="false">DATE($D$12,$D$11+(ROW()-21),1)</f>
        <v>42917</v>
      </c>
      <c r="C102" s="40" t="n">
        <f aca="false">IF(C101-(E101+G101)&gt;0,C101-(E101+G101),0)</f>
        <v>0</v>
      </c>
      <c r="D102" s="40" t="n">
        <f aca="false">IF((C102*$D$7)/12&gt;0,(C102*$D$7)/12,0)</f>
        <v>0</v>
      </c>
      <c r="E102" s="40" t="n">
        <f aca="false">IF(C102&lt;F101,C102,IF(F102-D102&gt;0,F102-D102,0))</f>
        <v>0</v>
      </c>
      <c r="F102" s="40" t="n">
        <f aca="false">IF(C102&lt;F101,D102+E102,IF(C102&gt;0,(($D$6)*($D$7+$D$8))/12,0))</f>
        <v>0</v>
      </c>
      <c r="G102" s="41"/>
    </row>
    <row r="103" customFormat="false" ht="12.75" hidden="false" customHeight="false" outlineLevel="0" collapsed="false">
      <c r="B103" s="39" t="n">
        <f aca="false">DATE($D$12,$D$11+(ROW()-21),1)</f>
        <v>42948</v>
      </c>
      <c r="C103" s="40" t="n">
        <f aca="false">IF(C102-(E102+G102)&gt;0,C102-(E102+G102),0)</f>
        <v>0</v>
      </c>
      <c r="D103" s="40" t="n">
        <f aca="false">IF((C103*$D$7)/12&gt;0,(C103*$D$7)/12,0)</f>
        <v>0</v>
      </c>
      <c r="E103" s="40" t="n">
        <f aca="false">IF(C103&lt;F102,C103,IF(F103-D103&gt;0,F103-D103,0))</f>
        <v>0</v>
      </c>
      <c r="F103" s="40" t="n">
        <f aca="false">IF(C103&lt;F102,D103+E103,IF(C103&gt;0,(($D$6)*($D$7+$D$8))/12,0))</f>
        <v>0</v>
      </c>
      <c r="G103" s="41"/>
    </row>
    <row r="104" customFormat="false" ht="12.75" hidden="false" customHeight="false" outlineLevel="0" collapsed="false">
      <c r="B104" s="39" t="n">
        <f aca="false">DATE($D$12,$D$11+(ROW()-21),1)</f>
        <v>42979</v>
      </c>
      <c r="C104" s="40" t="n">
        <f aca="false">IF(C103-(E103+G103)&gt;0,C103-(E103+G103),0)</f>
        <v>0</v>
      </c>
      <c r="D104" s="40" t="n">
        <f aca="false">IF((C104*$D$7)/12&gt;0,(C104*$D$7)/12,0)</f>
        <v>0</v>
      </c>
      <c r="E104" s="40" t="n">
        <f aca="false">IF(C104&lt;F103,C104,IF(F104-D104&gt;0,F104-D104,0))</f>
        <v>0</v>
      </c>
      <c r="F104" s="40" t="n">
        <f aca="false">IF(C104&lt;F103,D104+E104,IF(C104&gt;0,(($D$6)*($D$7+$D$8))/12,0))</f>
        <v>0</v>
      </c>
      <c r="G104" s="41"/>
    </row>
    <row r="105" customFormat="false" ht="12.75" hidden="false" customHeight="false" outlineLevel="0" collapsed="false">
      <c r="B105" s="39" t="n">
        <f aca="false">DATE($D$12,$D$11+(ROW()-21),1)</f>
        <v>43009</v>
      </c>
      <c r="C105" s="40" t="n">
        <f aca="false">IF(C104-(E104+G104)&gt;0,C104-(E104+G104),0)</f>
        <v>0</v>
      </c>
      <c r="D105" s="40" t="n">
        <f aca="false">IF((C105*$D$7)/12&gt;0,(C105*$D$7)/12,0)</f>
        <v>0</v>
      </c>
      <c r="E105" s="40" t="n">
        <f aca="false">IF(C105&lt;F104,C105,IF(F105-D105&gt;0,F105-D105,0))</f>
        <v>0</v>
      </c>
      <c r="F105" s="40" t="n">
        <f aca="false">IF(C105&lt;F104,D105+E105,IF(C105&gt;0,(($D$6)*($D$7+$D$8))/12,0))</f>
        <v>0</v>
      </c>
      <c r="G105" s="41"/>
    </row>
    <row r="106" customFormat="false" ht="12.75" hidden="false" customHeight="false" outlineLevel="0" collapsed="false">
      <c r="B106" s="39" t="n">
        <f aca="false">DATE($D$12,$D$11+(ROW()-21),1)</f>
        <v>43040</v>
      </c>
      <c r="C106" s="40" t="n">
        <f aca="false">IF(C105-(E105+G105)&gt;0,C105-(E105+G105),0)</f>
        <v>0</v>
      </c>
      <c r="D106" s="40" t="n">
        <f aca="false">IF((C106*$D$7)/12&gt;0,(C106*$D$7)/12,0)</f>
        <v>0</v>
      </c>
      <c r="E106" s="40" t="n">
        <f aca="false">IF(C106&lt;F105,C106,IF(F106-D106&gt;0,F106-D106,0))</f>
        <v>0</v>
      </c>
      <c r="F106" s="40" t="n">
        <f aca="false">IF(C106&lt;F105,D106+E106,IF(C106&gt;0,(($D$6)*($D$7+$D$8))/12,0))</f>
        <v>0</v>
      </c>
      <c r="G106" s="41"/>
    </row>
    <row r="107" customFormat="false" ht="12.75" hidden="false" customHeight="false" outlineLevel="0" collapsed="false">
      <c r="B107" s="39" t="n">
        <f aca="false">DATE($D$12,$D$11+(ROW()-21),1)</f>
        <v>43070</v>
      </c>
      <c r="C107" s="40" t="n">
        <f aca="false">IF(C106-(E106+G106)&gt;0,C106-(E106+G106),0)</f>
        <v>0</v>
      </c>
      <c r="D107" s="40" t="n">
        <f aca="false">IF((C107*$D$7)/12&gt;0,(C107*$D$7)/12,0)</f>
        <v>0</v>
      </c>
      <c r="E107" s="40" t="n">
        <f aca="false">IF(C107&lt;F106,C107,IF(F107-D107&gt;0,F107-D107,0))</f>
        <v>0</v>
      </c>
      <c r="F107" s="40" t="n">
        <f aca="false">IF(C107&lt;F106,D107+E107,IF(C107&gt;0,(($D$6)*($D$7+$D$8))/12,0))</f>
        <v>0</v>
      </c>
      <c r="G107" s="41"/>
    </row>
    <row r="108" customFormat="false" ht="12.75" hidden="false" customHeight="false" outlineLevel="0" collapsed="false">
      <c r="B108" s="39" t="n">
        <f aca="false">DATE($D$12,$D$11+(ROW()-21),1)</f>
        <v>43101</v>
      </c>
      <c r="C108" s="40" t="n">
        <f aca="false">IF(C107-(E107+G107)&gt;0,C107-(E107+G107),0)</f>
        <v>0</v>
      </c>
      <c r="D108" s="40" t="n">
        <f aca="false">IF((C108*$D$7)/12&gt;0,(C108*$D$7)/12,0)</f>
        <v>0</v>
      </c>
      <c r="E108" s="40" t="n">
        <f aca="false">IF(C108&lt;F107,C108,IF(F108-D108&gt;0,F108-D108,0))</f>
        <v>0</v>
      </c>
      <c r="F108" s="40" t="n">
        <f aca="false">IF(C108&lt;F107,D108+E108,IF(C108&gt;0,(($D$6)*($D$7+$D$8))/12,0))</f>
        <v>0</v>
      </c>
      <c r="G108" s="41"/>
    </row>
    <row r="109" customFormat="false" ht="12.75" hidden="false" customHeight="false" outlineLevel="0" collapsed="false">
      <c r="B109" s="39" t="n">
        <f aca="false">DATE($D$12,$D$11+(ROW()-21),1)</f>
        <v>43132</v>
      </c>
      <c r="C109" s="40" t="n">
        <f aca="false">IF(C108-(E108+G108)&gt;0,C108-(E108+G108),0)</f>
        <v>0</v>
      </c>
      <c r="D109" s="40" t="n">
        <f aca="false">IF((C109*$D$7)/12&gt;0,(C109*$D$7)/12,0)</f>
        <v>0</v>
      </c>
      <c r="E109" s="40" t="n">
        <f aca="false">IF(C109&lt;F108,C109,IF(F109-D109&gt;0,F109-D109,0))</f>
        <v>0</v>
      </c>
      <c r="F109" s="40" t="n">
        <f aca="false">IF(C109&lt;F108,D109+E109,IF(C109&gt;0,(($D$6)*($D$7+$D$8))/12,0))</f>
        <v>0</v>
      </c>
      <c r="G109" s="41"/>
    </row>
    <row r="110" customFormat="false" ht="12.75" hidden="false" customHeight="false" outlineLevel="0" collapsed="false">
      <c r="B110" s="39" t="n">
        <f aca="false">DATE($D$12,$D$11+(ROW()-21),1)</f>
        <v>43160</v>
      </c>
      <c r="C110" s="40" t="n">
        <f aca="false">IF(C109-(E109+G109)&gt;0,C109-(E109+G109),0)</f>
        <v>0</v>
      </c>
      <c r="D110" s="40" t="n">
        <f aca="false">IF((C110*$D$7)/12&gt;0,(C110*$D$7)/12,0)</f>
        <v>0</v>
      </c>
      <c r="E110" s="40" t="n">
        <f aca="false">IF(C110&lt;F109,C110,IF(F110-D110&gt;0,F110-D110,0))</f>
        <v>0</v>
      </c>
      <c r="F110" s="40" t="n">
        <f aca="false">IF(C110&lt;F109,D110+E110,IF(C110&gt;0,(($D$6)*($D$7+$D$8))/12,0))</f>
        <v>0</v>
      </c>
      <c r="G110" s="41"/>
    </row>
    <row r="111" customFormat="false" ht="12.75" hidden="false" customHeight="false" outlineLevel="0" collapsed="false">
      <c r="B111" s="39" t="n">
        <f aca="false">DATE($D$12,$D$11+(ROW()-21),1)</f>
        <v>43191</v>
      </c>
      <c r="C111" s="40" t="n">
        <f aca="false">IF(C110-(E110+G110)&gt;0,C110-(E110+G110),0)</f>
        <v>0</v>
      </c>
      <c r="D111" s="40" t="n">
        <f aca="false">IF((C111*$D$7)/12&gt;0,(C111*$D$7)/12,0)</f>
        <v>0</v>
      </c>
      <c r="E111" s="40" t="n">
        <f aca="false">IF(C111&lt;F110,C111,IF(F111-D111&gt;0,F111-D111,0))</f>
        <v>0</v>
      </c>
      <c r="F111" s="40" t="n">
        <f aca="false">IF(C111&lt;F110,D111+E111,IF(C111&gt;0,(($D$6)*($D$7+$D$8))/12,0))</f>
        <v>0</v>
      </c>
      <c r="G111" s="41"/>
    </row>
    <row r="112" customFormat="false" ht="12.75" hidden="false" customHeight="false" outlineLevel="0" collapsed="false">
      <c r="B112" s="39" t="n">
        <f aca="false">DATE($D$12,$D$11+(ROW()-21),1)</f>
        <v>43221</v>
      </c>
      <c r="C112" s="40" t="n">
        <f aca="false">IF(C111-(E111+G111)&gt;0,C111-(E111+G111),0)</f>
        <v>0</v>
      </c>
      <c r="D112" s="40" t="n">
        <f aca="false">IF((C112*$D$7)/12&gt;0,(C112*$D$7)/12,0)</f>
        <v>0</v>
      </c>
      <c r="E112" s="40" t="n">
        <f aca="false">IF(C112&lt;F111,C112,IF(F112-D112&gt;0,F112-D112,0))</f>
        <v>0</v>
      </c>
      <c r="F112" s="40" t="n">
        <f aca="false">IF(C112&lt;F111,D112+E112,IF(C112&gt;0,(($D$6)*($D$7+$D$8))/12,0))</f>
        <v>0</v>
      </c>
      <c r="G112" s="41"/>
    </row>
    <row r="113" customFormat="false" ht="12.75" hidden="false" customHeight="false" outlineLevel="0" collapsed="false">
      <c r="B113" s="39" t="n">
        <f aca="false">DATE($D$12,$D$11+(ROW()-21),1)</f>
        <v>43252</v>
      </c>
      <c r="C113" s="40" t="n">
        <f aca="false">IF(C112-(E112+G112)&gt;0,C112-(E112+G112),0)</f>
        <v>0</v>
      </c>
      <c r="D113" s="40" t="n">
        <f aca="false">IF((C113*$D$7)/12&gt;0,(C113*$D$7)/12,0)</f>
        <v>0</v>
      </c>
      <c r="E113" s="40" t="n">
        <f aca="false">IF(C113&lt;F112,C113,IF(F113-D113&gt;0,F113-D113,0))</f>
        <v>0</v>
      </c>
      <c r="F113" s="40" t="n">
        <f aca="false">IF(C113&lt;F112,D113+E113,IF(C113&gt;0,(($D$6)*($D$7+$D$8))/12,0))</f>
        <v>0</v>
      </c>
      <c r="G113" s="41"/>
    </row>
    <row r="114" customFormat="false" ht="12.75" hidden="false" customHeight="false" outlineLevel="0" collapsed="false">
      <c r="B114" s="39" t="n">
        <f aca="false">DATE($D$12,$D$11+(ROW()-21),1)</f>
        <v>43282</v>
      </c>
      <c r="C114" s="40" t="n">
        <f aca="false">IF(C113-(E113+G113)&gt;0,C113-(E113+G113),0)</f>
        <v>0</v>
      </c>
      <c r="D114" s="40" t="n">
        <f aca="false">IF((C114*$D$7)/12&gt;0,(C114*$D$7)/12,0)</f>
        <v>0</v>
      </c>
      <c r="E114" s="40" t="n">
        <f aca="false">IF(C114&lt;F113,C114,IF(F114-D114&gt;0,F114-D114,0))</f>
        <v>0</v>
      </c>
      <c r="F114" s="40" t="n">
        <f aca="false">IF(C114&lt;F113,D114+E114,IF(C114&gt;0,(($D$6)*($D$7+$D$8))/12,0))</f>
        <v>0</v>
      </c>
      <c r="G114" s="41"/>
    </row>
    <row r="115" customFormat="false" ht="12.75" hidden="false" customHeight="false" outlineLevel="0" collapsed="false">
      <c r="B115" s="39" t="n">
        <f aca="false">DATE($D$12,$D$11+(ROW()-21),1)</f>
        <v>43313</v>
      </c>
      <c r="C115" s="40" t="n">
        <f aca="false">IF(C114-(E114+G114)&gt;0,C114-(E114+G114),0)</f>
        <v>0</v>
      </c>
      <c r="D115" s="40" t="n">
        <f aca="false">IF((C115*$D$7)/12&gt;0,(C115*$D$7)/12,0)</f>
        <v>0</v>
      </c>
      <c r="E115" s="40" t="n">
        <f aca="false">IF(C115&lt;F114,C115,IF(F115-D115&gt;0,F115-D115,0))</f>
        <v>0</v>
      </c>
      <c r="F115" s="40" t="n">
        <f aca="false">IF(C115&lt;F114,D115+E115,IF(C115&gt;0,(($D$6)*($D$7+$D$8))/12,0))</f>
        <v>0</v>
      </c>
      <c r="G115" s="41"/>
    </row>
    <row r="116" customFormat="false" ht="12.75" hidden="false" customHeight="false" outlineLevel="0" collapsed="false">
      <c r="B116" s="39" t="n">
        <f aca="false">DATE($D$12,$D$11+(ROW()-21),1)</f>
        <v>43344</v>
      </c>
      <c r="C116" s="40" t="n">
        <f aca="false">IF(C115-(E115+G115)&gt;0,C115-(E115+G115),0)</f>
        <v>0</v>
      </c>
      <c r="D116" s="40" t="n">
        <f aca="false">IF((C116*$D$7)/12&gt;0,(C116*$D$7)/12,0)</f>
        <v>0</v>
      </c>
      <c r="E116" s="40" t="n">
        <f aca="false">IF(C116&lt;F115,C116,IF(F116-D116&gt;0,F116-D116,0))</f>
        <v>0</v>
      </c>
      <c r="F116" s="40" t="n">
        <f aca="false">IF(C116&lt;F115,D116+E116,IF(C116&gt;0,(($D$6)*($D$7+$D$8))/12,0))</f>
        <v>0</v>
      </c>
      <c r="G116" s="41"/>
    </row>
    <row r="117" customFormat="false" ht="12.75" hidden="false" customHeight="false" outlineLevel="0" collapsed="false">
      <c r="B117" s="39" t="n">
        <f aca="false">DATE($D$12,$D$11+(ROW()-21),1)</f>
        <v>43374</v>
      </c>
      <c r="C117" s="40" t="n">
        <f aca="false">IF(C116-(E116+G116)&gt;0,C116-(E116+G116),0)</f>
        <v>0</v>
      </c>
      <c r="D117" s="40" t="n">
        <f aca="false">IF((C117*$D$7)/12&gt;0,(C117*$D$7)/12,0)</f>
        <v>0</v>
      </c>
      <c r="E117" s="40" t="n">
        <f aca="false">IF(C117&lt;F116,C117,IF(F117-D117&gt;0,F117-D117,0))</f>
        <v>0</v>
      </c>
      <c r="F117" s="40" t="n">
        <f aca="false">IF(C117&lt;F116,D117+E117,IF(C117&gt;0,(($D$6)*($D$7+$D$8))/12,0))</f>
        <v>0</v>
      </c>
      <c r="G117" s="41"/>
    </row>
    <row r="118" customFormat="false" ht="12.75" hidden="false" customHeight="false" outlineLevel="0" collapsed="false">
      <c r="B118" s="39" t="n">
        <f aca="false">DATE($D$12,$D$11+(ROW()-21),1)</f>
        <v>43405</v>
      </c>
      <c r="C118" s="40" t="n">
        <f aca="false">IF(C117-(E117+G117)&gt;0,C117-(E117+G117),0)</f>
        <v>0</v>
      </c>
      <c r="D118" s="40" t="n">
        <f aca="false">IF((C118*$D$7)/12&gt;0,(C118*$D$7)/12,0)</f>
        <v>0</v>
      </c>
      <c r="E118" s="40" t="n">
        <f aca="false">IF(C118&lt;F117,C118,IF(F118-D118&gt;0,F118-D118,0))</f>
        <v>0</v>
      </c>
      <c r="F118" s="40" t="n">
        <f aca="false">IF(C118&lt;F117,D118+E118,IF(C118&gt;0,(($D$6)*($D$7+$D$8))/12,0))</f>
        <v>0</v>
      </c>
      <c r="G118" s="41"/>
    </row>
    <row r="119" customFormat="false" ht="12.75" hidden="false" customHeight="false" outlineLevel="0" collapsed="false">
      <c r="B119" s="39" t="n">
        <f aca="false">DATE($D$12,$D$11+(ROW()-21),1)</f>
        <v>43435</v>
      </c>
      <c r="C119" s="40" t="n">
        <f aca="false">IF(C118-(E118+G118)&gt;0,C118-(E118+G118),0)</f>
        <v>0</v>
      </c>
      <c r="D119" s="40" t="n">
        <f aca="false">IF((C119*$D$7)/12&gt;0,(C119*$D$7)/12,0)</f>
        <v>0</v>
      </c>
      <c r="E119" s="40" t="n">
        <f aca="false">IF(C119&lt;F118,C119,IF(F119-D119&gt;0,F119-D119,0))</f>
        <v>0</v>
      </c>
      <c r="F119" s="40" t="n">
        <f aca="false">IF(C119&lt;F118,D119+E119,IF(C119&gt;0,(($D$6)*($D$7+$D$8))/12,0))</f>
        <v>0</v>
      </c>
      <c r="G119" s="41"/>
    </row>
    <row r="120" customFormat="false" ht="12.75" hidden="false" customHeight="false" outlineLevel="0" collapsed="false">
      <c r="B120" s="39" t="n">
        <f aca="false">DATE($D$12,$D$11+(ROW()-21),1)</f>
        <v>43466</v>
      </c>
      <c r="C120" s="40" t="n">
        <f aca="false">IF(C119-(E119+G119)&gt;0,C119-(E119+G119),0)</f>
        <v>0</v>
      </c>
      <c r="D120" s="40" t="n">
        <f aca="false">IF((C120*$D$7)/12&gt;0,(C120*$D$7)/12,0)</f>
        <v>0</v>
      </c>
      <c r="E120" s="40" t="n">
        <f aca="false">IF(C120&lt;F119,C120,IF(F120-D120&gt;0,F120-D120,0))</f>
        <v>0</v>
      </c>
      <c r="F120" s="40" t="n">
        <f aca="false">IF(C120&lt;F119,D120+E120,IF(C120&gt;0,(($D$6)*($D$7+$D$8))/12,0))</f>
        <v>0</v>
      </c>
      <c r="G120" s="41"/>
    </row>
    <row r="121" customFormat="false" ht="12.75" hidden="false" customHeight="false" outlineLevel="0" collapsed="false">
      <c r="B121" s="39" t="n">
        <f aca="false">DATE($D$12,$D$11+(ROW()-21),1)</f>
        <v>43497</v>
      </c>
      <c r="C121" s="40" t="n">
        <f aca="false">IF(C120-(E120+G120)&gt;0,C120-(E120+G120),0)</f>
        <v>0</v>
      </c>
      <c r="D121" s="40" t="n">
        <f aca="false">IF((C121*$D$7)/12&gt;0,(C121*$D$7)/12,0)</f>
        <v>0</v>
      </c>
      <c r="E121" s="40" t="n">
        <f aca="false">IF(C121&lt;F120,C121,IF(F121-D121&gt;0,F121-D121,0))</f>
        <v>0</v>
      </c>
      <c r="F121" s="40" t="n">
        <f aca="false">IF(C121&lt;F120,D121+E121,IF(C121&gt;0,(($D$6)*($D$7+$D$8))/12,0))</f>
        <v>0</v>
      </c>
      <c r="G121" s="41"/>
    </row>
    <row r="122" customFormat="false" ht="12.75" hidden="false" customHeight="false" outlineLevel="0" collapsed="false">
      <c r="B122" s="39" t="n">
        <f aca="false">DATE($D$12,$D$11+(ROW()-21),1)</f>
        <v>43525</v>
      </c>
      <c r="C122" s="40" t="n">
        <f aca="false">IF(C121-(E121+G121)&gt;0,C121-(E121+G121),0)</f>
        <v>0</v>
      </c>
      <c r="D122" s="40" t="n">
        <f aca="false">IF((C122*$D$7)/12&gt;0,(C122*$D$7)/12,0)</f>
        <v>0</v>
      </c>
      <c r="E122" s="40" t="n">
        <f aca="false">IF(C122&lt;F121,C122,IF(F122-D122&gt;0,F122-D122,0))</f>
        <v>0</v>
      </c>
      <c r="F122" s="40" t="n">
        <f aca="false">IF(C122&lt;F121,D122+E122,IF(C122&gt;0,(($D$6)*($D$7+$D$8))/12,0))</f>
        <v>0</v>
      </c>
      <c r="G122" s="41"/>
    </row>
    <row r="123" customFormat="false" ht="12.75" hidden="false" customHeight="false" outlineLevel="0" collapsed="false">
      <c r="B123" s="39" t="n">
        <f aca="false">DATE($D$12,$D$11+(ROW()-21),1)</f>
        <v>43556</v>
      </c>
      <c r="C123" s="40" t="n">
        <f aca="false">IF(C122-(E122+G122)&gt;0,C122-(E122+G122),0)</f>
        <v>0</v>
      </c>
      <c r="D123" s="40" t="n">
        <f aca="false">IF((C123*$D$7)/12&gt;0,(C123*$D$7)/12,0)</f>
        <v>0</v>
      </c>
      <c r="E123" s="40" t="n">
        <f aca="false">IF(C123&lt;F122,C123,IF(F123-D123&gt;0,F123-D123,0))</f>
        <v>0</v>
      </c>
      <c r="F123" s="40" t="n">
        <f aca="false">IF(C123&lt;F122,D123+E123,IF(C123&gt;0,(($D$6)*($D$7+$D$8))/12,0))</f>
        <v>0</v>
      </c>
      <c r="G123" s="41"/>
    </row>
    <row r="124" customFormat="false" ht="12.75" hidden="false" customHeight="false" outlineLevel="0" collapsed="false">
      <c r="B124" s="39" t="n">
        <f aca="false">DATE($D$12,$D$11+(ROW()-21),1)</f>
        <v>43586</v>
      </c>
      <c r="C124" s="40" t="n">
        <f aca="false">IF(C123-(E123+G123)&gt;0,C123-(E123+G123),0)</f>
        <v>0</v>
      </c>
      <c r="D124" s="40" t="n">
        <f aca="false">IF((C124*$D$7)/12&gt;0,(C124*$D$7)/12,0)</f>
        <v>0</v>
      </c>
      <c r="E124" s="40" t="n">
        <f aca="false">IF(C124&lt;F123,C124,IF(F124-D124&gt;0,F124-D124,0))</f>
        <v>0</v>
      </c>
      <c r="F124" s="40" t="n">
        <f aca="false">IF(C124&lt;F123,D124+E124,IF(C124&gt;0,(($D$6)*($D$7+$D$8))/12,0))</f>
        <v>0</v>
      </c>
      <c r="G124" s="41"/>
    </row>
    <row r="125" customFormat="false" ht="12.75" hidden="false" customHeight="false" outlineLevel="0" collapsed="false">
      <c r="B125" s="39" t="n">
        <f aca="false">DATE($D$12,$D$11+(ROW()-21),1)</f>
        <v>43617</v>
      </c>
      <c r="C125" s="40" t="n">
        <f aca="false">IF(C124-(E124+G124)&gt;0,C124-(E124+G124),0)</f>
        <v>0</v>
      </c>
      <c r="D125" s="40" t="n">
        <f aca="false">IF((C125*$D$7)/12&gt;0,(C125*$D$7)/12,0)</f>
        <v>0</v>
      </c>
      <c r="E125" s="40" t="n">
        <f aca="false">IF(C125&lt;F124,C125,IF(F125-D125&gt;0,F125-D125,0))</f>
        <v>0</v>
      </c>
      <c r="F125" s="40" t="n">
        <f aca="false">IF(C125&lt;F124,D125+E125,IF(C125&gt;0,(($D$6)*($D$7+$D$8))/12,0))</f>
        <v>0</v>
      </c>
      <c r="G125" s="41"/>
    </row>
    <row r="126" customFormat="false" ht="12.75" hidden="false" customHeight="false" outlineLevel="0" collapsed="false">
      <c r="B126" s="39" t="n">
        <f aca="false">DATE($D$12,$D$11+(ROW()-21),1)</f>
        <v>43647</v>
      </c>
      <c r="C126" s="40" t="n">
        <f aca="false">IF(C125-(E125+G125)&gt;0,C125-(E125+G125),0)</f>
        <v>0</v>
      </c>
      <c r="D126" s="40" t="n">
        <f aca="false">IF((C126*$D$7)/12&gt;0,(C126*$D$7)/12,0)</f>
        <v>0</v>
      </c>
      <c r="E126" s="40" t="n">
        <f aca="false">IF(C126&lt;F125,C126,IF(F126-D126&gt;0,F126-D126,0))</f>
        <v>0</v>
      </c>
      <c r="F126" s="40" t="n">
        <f aca="false">IF(C126&lt;F125,D126+E126,IF(C126&gt;0,(($D$6)*($D$7+$D$8))/12,0))</f>
        <v>0</v>
      </c>
      <c r="G126" s="41"/>
    </row>
    <row r="127" customFormat="false" ht="12.75" hidden="false" customHeight="false" outlineLevel="0" collapsed="false">
      <c r="B127" s="39" t="n">
        <f aca="false">DATE($D$12,$D$11+(ROW()-21),1)</f>
        <v>43678</v>
      </c>
      <c r="C127" s="40" t="n">
        <f aca="false">IF(C126-(E126+G126)&gt;0,C126-(E126+G126),0)</f>
        <v>0</v>
      </c>
      <c r="D127" s="40" t="n">
        <f aca="false">IF((C127*$D$7)/12&gt;0,(C127*$D$7)/12,0)</f>
        <v>0</v>
      </c>
      <c r="E127" s="40" t="n">
        <f aca="false">IF(C127&lt;F126,C127,IF(F127-D127&gt;0,F127-D127,0))</f>
        <v>0</v>
      </c>
      <c r="F127" s="40" t="n">
        <f aca="false">IF(C127&lt;F126,D127+E127,IF(C127&gt;0,(($D$6)*($D$7+$D$8))/12,0))</f>
        <v>0</v>
      </c>
      <c r="G127" s="41"/>
    </row>
    <row r="128" customFormat="false" ht="12.75" hidden="false" customHeight="false" outlineLevel="0" collapsed="false">
      <c r="B128" s="39" t="n">
        <f aca="false">DATE($D$12,$D$11+(ROW()-21),1)</f>
        <v>43709</v>
      </c>
      <c r="C128" s="40" t="n">
        <f aca="false">IF(C127-(E127+G127)&gt;0,C127-(E127+G127),0)</f>
        <v>0</v>
      </c>
      <c r="D128" s="40" t="n">
        <f aca="false">IF((C128*$D$7)/12&gt;0,(C128*$D$7)/12,0)</f>
        <v>0</v>
      </c>
      <c r="E128" s="40" t="n">
        <f aca="false">IF(C128&lt;F127,C128,IF(F128-D128&gt;0,F128-D128,0))</f>
        <v>0</v>
      </c>
      <c r="F128" s="40" t="n">
        <f aca="false">IF(C128&lt;F127,D128+E128,IF(C128&gt;0,(($D$6)*($D$7+$D$8))/12,0))</f>
        <v>0</v>
      </c>
      <c r="G128" s="41"/>
    </row>
    <row r="129" customFormat="false" ht="12.75" hidden="false" customHeight="false" outlineLevel="0" collapsed="false">
      <c r="B129" s="39" t="n">
        <f aca="false">DATE($D$12,$D$11+(ROW()-21),1)</f>
        <v>43739</v>
      </c>
      <c r="C129" s="40" t="n">
        <f aca="false">IF(C128-(E128+G128)&gt;0,C128-(E128+G128),0)</f>
        <v>0</v>
      </c>
      <c r="D129" s="40" t="n">
        <f aca="false">IF((C129*$D$7)/12&gt;0,(C129*$D$7)/12,0)</f>
        <v>0</v>
      </c>
      <c r="E129" s="40" t="n">
        <f aca="false">IF(C129&lt;F128,C129,IF(F129-D129&gt;0,F129-D129,0))</f>
        <v>0</v>
      </c>
      <c r="F129" s="40" t="n">
        <f aca="false">IF(C129&lt;F128,D129+E129,IF(C129&gt;0,(($D$6)*($D$7+$D$8))/12,0))</f>
        <v>0</v>
      </c>
      <c r="G129" s="41"/>
    </row>
    <row r="130" customFormat="false" ht="12.75" hidden="false" customHeight="false" outlineLevel="0" collapsed="false">
      <c r="B130" s="39" t="n">
        <f aca="false">DATE($D$12,$D$11+(ROW()-21),1)</f>
        <v>43770</v>
      </c>
      <c r="C130" s="40" t="n">
        <f aca="false">IF(C129-(E129+G129)&gt;0,C129-(E129+G129),0)</f>
        <v>0</v>
      </c>
      <c r="D130" s="40" t="n">
        <f aca="false">IF((C130*$D$7)/12&gt;0,(C130*$D$7)/12,0)</f>
        <v>0</v>
      </c>
      <c r="E130" s="40" t="n">
        <f aca="false">IF(C130&lt;F129,C130,IF(F130-D130&gt;0,F130-D130,0))</f>
        <v>0</v>
      </c>
      <c r="F130" s="40" t="n">
        <f aca="false">IF(C130&lt;F129,D130+E130,IF(C130&gt;0,(($D$6)*($D$7+$D$8))/12,0))</f>
        <v>0</v>
      </c>
      <c r="G130" s="41"/>
    </row>
    <row r="131" customFormat="false" ht="12.75" hidden="false" customHeight="false" outlineLevel="0" collapsed="false">
      <c r="B131" s="39" t="n">
        <f aca="false">DATE($D$12,$D$11+(ROW()-21),1)</f>
        <v>43800</v>
      </c>
      <c r="C131" s="40" t="n">
        <f aca="false">IF(C130-(E130+G130)&gt;0,C130-(E130+G130),0)</f>
        <v>0</v>
      </c>
      <c r="D131" s="40" t="n">
        <f aca="false">IF((C131*$D$7)/12&gt;0,(C131*$D$7)/12,0)</f>
        <v>0</v>
      </c>
      <c r="E131" s="40" t="n">
        <f aca="false">IF(C131&lt;F130,C131,IF(F131-D131&gt;0,F131-D131,0))</f>
        <v>0</v>
      </c>
      <c r="F131" s="40" t="n">
        <f aca="false">IF(C131&lt;F130,D131+E131,IF(C131&gt;0,(($D$6)*($D$7+$D$8))/12,0))</f>
        <v>0</v>
      </c>
      <c r="G131" s="41"/>
    </row>
    <row r="132" customFormat="false" ht="12.75" hidden="false" customHeight="false" outlineLevel="0" collapsed="false">
      <c r="B132" s="39" t="n">
        <f aca="false">DATE($D$12,$D$11+(ROW()-21),1)</f>
        <v>43831</v>
      </c>
      <c r="C132" s="40" t="n">
        <f aca="false">IF(C131-(E131+G131)&gt;0,C131-(E131+G131),0)</f>
        <v>0</v>
      </c>
      <c r="D132" s="40" t="n">
        <f aca="false">IF((C132*$D$7)/12&gt;0,(C132*$D$7)/12,0)</f>
        <v>0</v>
      </c>
      <c r="E132" s="40" t="n">
        <f aca="false">IF(C132&lt;F131,C132,IF(F132-D132&gt;0,F132-D132,0))</f>
        <v>0</v>
      </c>
      <c r="F132" s="40" t="n">
        <f aca="false">IF(C132&lt;F131,D132+E132,IF(C132&gt;0,(($D$6)*($D$7+$D$8))/12,0))</f>
        <v>0</v>
      </c>
      <c r="G132" s="41"/>
    </row>
    <row r="133" customFormat="false" ht="12.75" hidden="false" customHeight="false" outlineLevel="0" collapsed="false">
      <c r="B133" s="39" t="n">
        <f aca="false">DATE($D$12,$D$11+(ROW()-21),1)</f>
        <v>43862</v>
      </c>
      <c r="C133" s="40" t="n">
        <f aca="false">IF(C132-(E132+G132)&gt;0,C132-(E132+G132),0)</f>
        <v>0</v>
      </c>
      <c r="D133" s="40" t="n">
        <f aca="false">IF((C133*$D$7)/12&gt;0,(C133*$D$7)/12,0)</f>
        <v>0</v>
      </c>
      <c r="E133" s="40" t="n">
        <f aca="false">IF(C133&lt;F132,C133,IF(F133-D133&gt;0,F133-D133,0))</f>
        <v>0</v>
      </c>
      <c r="F133" s="40" t="n">
        <f aca="false">IF(C133&lt;F132,D133+E133,IF(C133&gt;0,(($D$6)*($D$7+$D$8))/12,0))</f>
        <v>0</v>
      </c>
      <c r="G133" s="41"/>
    </row>
    <row r="134" customFormat="false" ht="12.75" hidden="false" customHeight="false" outlineLevel="0" collapsed="false">
      <c r="B134" s="39" t="n">
        <f aca="false">DATE($D$12,$D$11+(ROW()-21),1)</f>
        <v>43891</v>
      </c>
      <c r="C134" s="40" t="n">
        <f aca="false">IF(C133-(E133+G133)&gt;0,C133-(E133+G133),0)</f>
        <v>0</v>
      </c>
      <c r="D134" s="40" t="n">
        <f aca="false">IF((C134*$D$7)/12&gt;0,(C134*$D$7)/12,0)</f>
        <v>0</v>
      </c>
      <c r="E134" s="40" t="n">
        <f aca="false">IF(C134&lt;F133,C134,IF(F134-D134&gt;0,F134-D134,0))</f>
        <v>0</v>
      </c>
      <c r="F134" s="40" t="n">
        <f aca="false">IF(C134&lt;F133,D134+E134,IF(C134&gt;0,(($D$6)*($D$7+$D$8))/12,0))</f>
        <v>0</v>
      </c>
      <c r="G134" s="41"/>
    </row>
    <row r="135" customFormat="false" ht="12.75" hidden="false" customHeight="false" outlineLevel="0" collapsed="false">
      <c r="B135" s="39" t="n">
        <f aca="false">DATE($D$12,$D$11+(ROW()-21),1)</f>
        <v>43922</v>
      </c>
      <c r="C135" s="40" t="n">
        <f aca="false">IF(C134-(E134+G134)&gt;0,C134-(E134+G134),0)</f>
        <v>0</v>
      </c>
      <c r="D135" s="40" t="n">
        <f aca="false">IF((C135*$D$7)/12&gt;0,(C135*$D$7)/12,0)</f>
        <v>0</v>
      </c>
      <c r="E135" s="40" t="n">
        <f aca="false">IF(C135&lt;F134,C135,IF(F135-D135&gt;0,F135-D135,0))</f>
        <v>0</v>
      </c>
      <c r="F135" s="40" t="n">
        <f aca="false">IF(C135&lt;F134,D135+E135,IF(C135&gt;0,(($D$6)*($D$7+$D$8))/12,0))</f>
        <v>0</v>
      </c>
      <c r="G135" s="41"/>
    </row>
    <row r="136" customFormat="false" ht="12.75" hidden="false" customHeight="false" outlineLevel="0" collapsed="false">
      <c r="B136" s="39" t="n">
        <f aca="false">DATE($D$12,$D$11+(ROW()-21),1)</f>
        <v>43952</v>
      </c>
      <c r="C136" s="40" t="n">
        <f aca="false">IF(C135-(E135+G135)&gt;0,C135-(E135+G135),0)</f>
        <v>0</v>
      </c>
      <c r="D136" s="40" t="n">
        <f aca="false">IF((C136*$D$7)/12&gt;0,(C136*$D$7)/12,0)</f>
        <v>0</v>
      </c>
      <c r="E136" s="40" t="n">
        <f aca="false">IF(C136&lt;F135,C136,IF(F136-D136&gt;0,F136-D136,0))</f>
        <v>0</v>
      </c>
      <c r="F136" s="40" t="n">
        <f aca="false">IF(C136&lt;F135,D136+E136,IF(C136&gt;0,(($D$6)*($D$7+$D$8))/12,0))</f>
        <v>0</v>
      </c>
      <c r="G136" s="41"/>
    </row>
    <row r="137" customFormat="false" ht="12.75" hidden="false" customHeight="false" outlineLevel="0" collapsed="false">
      <c r="B137" s="39" t="n">
        <f aca="false">DATE($D$12,$D$11+(ROW()-21),1)</f>
        <v>43983</v>
      </c>
      <c r="C137" s="40" t="n">
        <f aca="false">IF(C136-(E136+G136)&gt;0,C136-(E136+G136),0)</f>
        <v>0</v>
      </c>
      <c r="D137" s="40" t="n">
        <f aca="false">IF((C137*$D$7)/12&gt;0,(C137*$D$7)/12,0)</f>
        <v>0</v>
      </c>
      <c r="E137" s="40" t="n">
        <f aca="false">IF(C137&lt;F136,C137,IF(F137-D137&gt;0,F137-D137,0))</f>
        <v>0</v>
      </c>
      <c r="F137" s="40" t="n">
        <f aca="false">IF(C137&lt;F136,D137+E137,IF(C137&gt;0,(($D$6)*($D$7+$D$8))/12,0))</f>
        <v>0</v>
      </c>
      <c r="G137" s="41"/>
    </row>
    <row r="138" customFormat="false" ht="12.75" hidden="false" customHeight="false" outlineLevel="0" collapsed="false">
      <c r="B138" s="39" t="n">
        <f aca="false">DATE($D$12,$D$11+(ROW()-21),1)</f>
        <v>44013</v>
      </c>
      <c r="C138" s="40" t="n">
        <f aca="false">IF(C137-(E137+G137)&gt;0,C137-(E137+G137),0)</f>
        <v>0</v>
      </c>
      <c r="D138" s="40" t="n">
        <f aca="false">IF((C138*$D$7)/12&gt;0,(C138*$D$7)/12,0)</f>
        <v>0</v>
      </c>
      <c r="E138" s="40" t="n">
        <f aca="false">IF(C138&lt;F137,C138,IF(F138-D138&gt;0,F138-D138,0))</f>
        <v>0</v>
      </c>
      <c r="F138" s="40" t="n">
        <f aca="false">IF(C138&lt;F137,D138+E138,IF(C138&gt;0,(($D$6)*($D$7+$D$8))/12,0))</f>
        <v>0</v>
      </c>
      <c r="G138" s="41"/>
    </row>
    <row r="139" customFormat="false" ht="12.75" hidden="false" customHeight="false" outlineLevel="0" collapsed="false">
      <c r="B139" s="39" t="n">
        <f aca="false">DATE($D$12,$D$11+(ROW()-21),1)</f>
        <v>44044</v>
      </c>
      <c r="C139" s="40" t="n">
        <f aca="false">IF(C138-(E138+G138)&gt;0,C138-(E138+G138),0)</f>
        <v>0</v>
      </c>
      <c r="D139" s="40" t="n">
        <f aca="false">IF((C139*$D$7)/12&gt;0,(C139*$D$7)/12,0)</f>
        <v>0</v>
      </c>
      <c r="E139" s="40" t="n">
        <f aca="false">IF(C139&lt;F138,C139,IF(F139-D139&gt;0,F139-D139,0))</f>
        <v>0</v>
      </c>
      <c r="F139" s="40" t="n">
        <f aca="false">IF(C139&lt;F138,D139+E139,IF(C139&gt;0,(($D$6)*($D$7+$D$8))/12,0))</f>
        <v>0</v>
      </c>
      <c r="G139" s="41"/>
    </row>
    <row r="140" customFormat="false" ht="12.75" hidden="false" customHeight="false" outlineLevel="0" collapsed="false">
      <c r="B140" s="39" t="n">
        <f aca="false">DATE($D$12,$D$11+(ROW()-21),1)</f>
        <v>44075</v>
      </c>
      <c r="C140" s="40" t="n">
        <f aca="false">IF(C139-(E139+G139)&gt;0,C139-(E139+G139),0)</f>
        <v>0</v>
      </c>
      <c r="D140" s="40" t="n">
        <f aca="false">IF((C140*$D$7)/12&gt;0,(C140*$D$7)/12,0)</f>
        <v>0</v>
      </c>
      <c r="E140" s="40" t="n">
        <f aca="false">IF(C140&lt;F139,C140,IF(F140-D140&gt;0,F140-D140,0))</f>
        <v>0</v>
      </c>
      <c r="F140" s="40" t="n">
        <f aca="false">IF(C140&lt;F139,D140+E140,IF(C140&gt;0,(($D$6)*($D$7+$D$8))/12,0))</f>
        <v>0</v>
      </c>
      <c r="G140" s="41"/>
    </row>
    <row r="141" customFormat="false" ht="12.75" hidden="false" customHeight="false" outlineLevel="0" collapsed="false">
      <c r="B141" s="39" t="n">
        <f aca="false">DATE($D$12,$D$11+(ROW()-21),1)</f>
        <v>44105</v>
      </c>
      <c r="C141" s="40" t="n">
        <f aca="false">IF(C140-(E140+G140)&gt;0,C140-(E140+G140),0)</f>
        <v>0</v>
      </c>
      <c r="D141" s="40" t="n">
        <f aca="false">IF((C141*$D$7)/12&gt;0,(C141*$D$7)/12,0)</f>
        <v>0</v>
      </c>
      <c r="E141" s="40" t="n">
        <f aca="false">IF(C141&lt;F140,C141,IF(F141-D141&gt;0,F141-D141,0))</f>
        <v>0</v>
      </c>
      <c r="F141" s="40" t="n">
        <f aca="false">IF(C141&lt;F140,D141+E141,IF(C141&gt;0,(($D$6)*($D$7+$D$8))/12,0))</f>
        <v>0</v>
      </c>
      <c r="G141" s="41"/>
    </row>
    <row r="142" customFormat="false" ht="12.75" hidden="false" customHeight="false" outlineLevel="0" collapsed="false">
      <c r="B142" s="39" t="n">
        <f aca="false">DATE($D$12,$D$11+(ROW()-21),1)</f>
        <v>44136</v>
      </c>
      <c r="C142" s="40" t="n">
        <f aca="false">IF(C141-(E141+G141)&gt;0,C141-(E141+G141),0)</f>
        <v>0</v>
      </c>
      <c r="D142" s="40" t="n">
        <f aca="false">IF((C142*$D$7)/12&gt;0,(C142*$D$7)/12,0)</f>
        <v>0</v>
      </c>
      <c r="E142" s="40" t="n">
        <f aca="false">IF(C142&lt;F141,C142,IF(F142-D142&gt;0,F142-D142,0))</f>
        <v>0</v>
      </c>
      <c r="F142" s="40" t="n">
        <f aca="false">IF(C142&lt;F141,D142+E142,IF(C142&gt;0,(($D$6)*($D$7+$D$8))/12,0))</f>
        <v>0</v>
      </c>
      <c r="G142" s="41"/>
    </row>
    <row r="143" customFormat="false" ht="12.75" hidden="false" customHeight="false" outlineLevel="0" collapsed="false">
      <c r="B143" s="39" t="n">
        <f aca="false">DATE($D$12,$D$11+(ROW()-21),1)</f>
        <v>44166</v>
      </c>
      <c r="C143" s="40" t="n">
        <f aca="false">IF(C142-(E142+G142)&gt;0,C142-(E142+G142),0)</f>
        <v>0</v>
      </c>
      <c r="D143" s="40" t="n">
        <f aca="false">IF((C143*$D$7)/12&gt;0,(C143*$D$7)/12,0)</f>
        <v>0</v>
      </c>
      <c r="E143" s="40" t="n">
        <f aca="false">IF(C143&lt;F142,C143,IF(F143-D143&gt;0,F143-D143,0))</f>
        <v>0</v>
      </c>
      <c r="F143" s="40" t="n">
        <f aca="false">IF(C143&lt;F142,D143+E143,IF(C143&gt;0,(($D$6)*($D$7+$D$8))/12,0))</f>
        <v>0</v>
      </c>
      <c r="G143" s="41"/>
    </row>
    <row r="144" customFormat="false" ht="12.75" hidden="false" customHeight="false" outlineLevel="0" collapsed="false">
      <c r="B144" s="39" t="n">
        <f aca="false">DATE($D$12,$D$11+(ROW()-21),1)</f>
        <v>44197</v>
      </c>
      <c r="C144" s="40" t="n">
        <f aca="false">IF(C143-(E143+G143)&gt;0,C143-(E143+G143),0)</f>
        <v>0</v>
      </c>
      <c r="D144" s="40" t="n">
        <f aca="false">IF((C144*$D$7)/12&gt;0,(C144*$D$7)/12,0)</f>
        <v>0</v>
      </c>
      <c r="E144" s="40" t="n">
        <f aca="false">IF(C144&lt;F143,C144,IF(F144-D144&gt;0,F144-D144,0))</f>
        <v>0</v>
      </c>
      <c r="F144" s="40" t="n">
        <f aca="false">IF(C144&lt;F143,D144+E144,IF(C144&gt;0,(($D$6)*($D$7+$D$8))/12,0))</f>
        <v>0</v>
      </c>
      <c r="G144" s="41"/>
    </row>
    <row r="145" customFormat="false" ht="12.75" hidden="false" customHeight="false" outlineLevel="0" collapsed="false">
      <c r="B145" s="39" t="n">
        <f aca="false">DATE($D$12,$D$11+(ROW()-21),1)</f>
        <v>44228</v>
      </c>
      <c r="C145" s="40" t="n">
        <f aca="false">IF(C144-(E144+G144)&gt;0,C144-(E144+G144),0)</f>
        <v>0</v>
      </c>
      <c r="D145" s="40" t="n">
        <f aca="false">IF((C145*$D$7)/12&gt;0,(C145*$D$7)/12,0)</f>
        <v>0</v>
      </c>
      <c r="E145" s="40" t="n">
        <f aca="false">IF(C145&lt;F144,C145,IF(F145-D145&gt;0,F145-D145,0))</f>
        <v>0</v>
      </c>
      <c r="F145" s="40" t="n">
        <f aca="false">IF(C145&lt;F144,D145+E145,IF(C145&gt;0,(($D$6)*($D$7+$D$8))/12,0))</f>
        <v>0</v>
      </c>
      <c r="G145" s="41"/>
    </row>
    <row r="146" customFormat="false" ht="12.75" hidden="false" customHeight="false" outlineLevel="0" collapsed="false">
      <c r="B146" s="39" t="n">
        <f aca="false">DATE($D$12,$D$11+(ROW()-21),1)</f>
        <v>44256</v>
      </c>
      <c r="C146" s="40" t="n">
        <f aca="false">IF(C145-(E145+G145)&gt;0,C145-(E145+G145),0)</f>
        <v>0</v>
      </c>
      <c r="D146" s="40" t="n">
        <f aca="false">IF((C146*$D$7)/12&gt;0,(C146*$D$7)/12,0)</f>
        <v>0</v>
      </c>
      <c r="E146" s="40" t="n">
        <f aca="false">IF(C146&lt;F145,C146,IF(F146-D146&gt;0,F146-D146,0))</f>
        <v>0</v>
      </c>
      <c r="F146" s="40" t="n">
        <f aca="false">IF(C146&lt;F145,D146+E146,IF(C146&gt;0,(($D$6)*($D$7+$D$8))/12,0))</f>
        <v>0</v>
      </c>
      <c r="G146" s="41"/>
    </row>
    <row r="147" customFormat="false" ht="12.75" hidden="false" customHeight="false" outlineLevel="0" collapsed="false">
      <c r="B147" s="39" t="n">
        <f aca="false">DATE($D$12,$D$11+(ROW()-21),1)</f>
        <v>44287</v>
      </c>
      <c r="C147" s="40" t="n">
        <f aca="false">IF(C146-(E146+G146)&gt;0,C146-(E146+G146),0)</f>
        <v>0</v>
      </c>
      <c r="D147" s="40" t="n">
        <f aca="false">IF((C147*$D$7)/12&gt;0,(C147*$D$7)/12,0)</f>
        <v>0</v>
      </c>
      <c r="E147" s="40" t="n">
        <f aca="false">IF(C147&lt;F146,C147,IF(F147-D147&gt;0,F147-D147,0))</f>
        <v>0</v>
      </c>
      <c r="F147" s="40" t="n">
        <f aca="false">IF(C147&lt;F146,D147+E147,IF(C147&gt;0,(($D$6)*($D$7+$D$8))/12,0))</f>
        <v>0</v>
      </c>
      <c r="G147" s="41"/>
    </row>
    <row r="148" customFormat="false" ht="12.75" hidden="false" customHeight="false" outlineLevel="0" collapsed="false">
      <c r="B148" s="39" t="n">
        <f aca="false">DATE($D$12,$D$11+(ROW()-21),1)</f>
        <v>44317</v>
      </c>
      <c r="C148" s="40" t="n">
        <f aca="false">IF(C147-(E147+G147)&gt;0,C147-(E147+G147),0)</f>
        <v>0</v>
      </c>
      <c r="D148" s="40" t="n">
        <f aca="false">IF((C148*$D$7)/12&gt;0,(C148*$D$7)/12,0)</f>
        <v>0</v>
      </c>
      <c r="E148" s="40" t="n">
        <f aca="false">IF(C148&lt;F147,C148,IF(F148-D148&gt;0,F148-D148,0))</f>
        <v>0</v>
      </c>
      <c r="F148" s="40" t="n">
        <f aca="false">IF(C148&lt;F147,D148+E148,IF(C148&gt;0,(($D$6)*($D$7+$D$8))/12,0))</f>
        <v>0</v>
      </c>
      <c r="G148" s="41"/>
    </row>
    <row r="149" customFormat="false" ht="12.75" hidden="false" customHeight="false" outlineLevel="0" collapsed="false">
      <c r="B149" s="39" t="n">
        <f aca="false">DATE($D$12,$D$11+(ROW()-21),1)</f>
        <v>44348</v>
      </c>
      <c r="C149" s="40" t="n">
        <f aca="false">IF(C148-(E148+G148)&gt;0,C148-(E148+G148),0)</f>
        <v>0</v>
      </c>
      <c r="D149" s="40" t="n">
        <f aca="false">IF((C149*$D$7)/12&gt;0,(C149*$D$7)/12,0)</f>
        <v>0</v>
      </c>
      <c r="E149" s="40" t="n">
        <f aca="false">IF(C149&lt;F148,C149,IF(F149-D149&gt;0,F149-D149,0))</f>
        <v>0</v>
      </c>
      <c r="F149" s="40" t="n">
        <f aca="false">IF(C149&lt;F148,D149+E149,IF(C149&gt;0,(($D$6)*($D$7+$D$8))/12,0))</f>
        <v>0</v>
      </c>
      <c r="G149" s="41"/>
    </row>
    <row r="150" customFormat="false" ht="12.75" hidden="false" customHeight="false" outlineLevel="0" collapsed="false">
      <c r="B150" s="39" t="n">
        <f aca="false">DATE($D$12,$D$11+(ROW()-21),1)</f>
        <v>44378</v>
      </c>
      <c r="C150" s="40" t="n">
        <f aca="false">IF(C149-(E149+G149)&gt;0,C149-(E149+G149),0)</f>
        <v>0</v>
      </c>
      <c r="D150" s="40" t="n">
        <f aca="false">IF((C150*$D$7)/12&gt;0,(C150*$D$7)/12,0)</f>
        <v>0</v>
      </c>
      <c r="E150" s="40" t="n">
        <f aca="false">IF(C150&lt;F149,C150,IF(F150-D150&gt;0,F150-D150,0))</f>
        <v>0</v>
      </c>
      <c r="F150" s="40" t="n">
        <f aca="false">IF(C150&lt;F149,D150+E150,IF(C150&gt;0,(($D$6)*($D$7+$D$8))/12,0))</f>
        <v>0</v>
      </c>
      <c r="G150" s="41"/>
    </row>
    <row r="151" customFormat="false" ht="12.75" hidden="false" customHeight="false" outlineLevel="0" collapsed="false">
      <c r="B151" s="39" t="n">
        <f aca="false">DATE($D$12,$D$11+(ROW()-21),1)</f>
        <v>44409</v>
      </c>
      <c r="C151" s="40" t="n">
        <f aca="false">IF(C150-(E150+G150)&gt;0,C150-(E150+G150),0)</f>
        <v>0</v>
      </c>
      <c r="D151" s="40" t="n">
        <f aca="false">IF((C151*$D$7)/12&gt;0,(C151*$D$7)/12,0)</f>
        <v>0</v>
      </c>
      <c r="E151" s="40" t="n">
        <f aca="false">IF(C151&lt;F150,C151,IF(F151-D151&gt;0,F151-D151,0))</f>
        <v>0</v>
      </c>
      <c r="F151" s="40" t="n">
        <f aca="false">IF(C151&lt;F150,D151+E151,IF(C151&gt;0,(($D$6)*($D$7+$D$8))/12,0))</f>
        <v>0</v>
      </c>
      <c r="G151" s="41"/>
    </row>
    <row r="152" customFormat="false" ht="12.75" hidden="false" customHeight="false" outlineLevel="0" collapsed="false">
      <c r="B152" s="39" t="n">
        <f aca="false">DATE($D$12,$D$11+(ROW()-21),1)</f>
        <v>44440</v>
      </c>
      <c r="C152" s="40" t="n">
        <f aca="false">IF(C151-(E151+G151)&gt;0,C151-(E151+G151),0)</f>
        <v>0</v>
      </c>
      <c r="D152" s="40" t="n">
        <f aca="false">IF((C152*$D$7)/12&gt;0,(C152*$D$7)/12,0)</f>
        <v>0</v>
      </c>
      <c r="E152" s="40" t="n">
        <f aca="false">IF(C152&lt;F151,C152,IF(F152-D152&gt;0,F152-D152,0))</f>
        <v>0</v>
      </c>
      <c r="F152" s="40" t="n">
        <f aca="false">IF(C152&lt;F151,D152+E152,IF(C152&gt;0,(($D$6)*($D$7+$D$8))/12,0))</f>
        <v>0</v>
      </c>
      <c r="G152" s="41"/>
    </row>
    <row r="153" customFormat="false" ht="12.75" hidden="false" customHeight="false" outlineLevel="0" collapsed="false">
      <c r="B153" s="39" t="n">
        <f aca="false">DATE($D$12,$D$11+(ROW()-21),1)</f>
        <v>44470</v>
      </c>
      <c r="C153" s="40" t="n">
        <f aca="false">IF(C152-(E152+G152)&gt;0,C152-(E152+G152),0)</f>
        <v>0</v>
      </c>
      <c r="D153" s="40" t="n">
        <f aca="false">IF((C153*$D$7)/12&gt;0,(C153*$D$7)/12,0)</f>
        <v>0</v>
      </c>
      <c r="E153" s="40" t="n">
        <f aca="false">IF(C153&lt;F152,C153,IF(F153-D153&gt;0,F153-D153,0))</f>
        <v>0</v>
      </c>
      <c r="F153" s="40" t="n">
        <f aca="false">IF(C153&lt;F152,D153+E153,IF(C153&gt;0,(($D$6)*($D$7+$D$8))/12,0))</f>
        <v>0</v>
      </c>
      <c r="G153" s="41"/>
    </row>
    <row r="154" customFormat="false" ht="12.75" hidden="false" customHeight="false" outlineLevel="0" collapsed="false">
      <c r="B154" s="39" t="n">
        <f aca="false">DATE($D$12,$D$11+(ROW()-21),1)</f>
        <v>44501</v>
      </c>
      <c r="C154" s="40" t="n">
        <f aca="false">IF(C153-(E153+G153)&gt;0,C153-(E153+G153),0)</f>
        <v>0</v>
      </c>
      <c r="D154" s="40" t="n">
        <f aca="false">IF((C154*$D$7)/12&gt;0,(C154*$D$7)/12,0)</f>
        <v>0</v>
      </c>
      <c r="E154" s="40" t="n">
        <f aca="false">IF(C154&lt;F153,C154,IF(F154-D154&gt;0,F154-D154,0))</f>
        <v>0</v>
      </c>
      <c r="F154" s="40" t="n">
        <f aca="false">IF(C154&lt;F153,D154+E154,IF(C154&gt;0,(($D$6)*($D$7+$D$8))/12,0))</f>
        <v>0</v>
      </c>
      <c r="G154" s="41"/>
    </row>
    <row r="155" customFormat="false" ht="12.75" hidden="false" customHeight="false" outlineLevel="0" collapsed="false">
      <c r="B155" s="39" t="n">
        <f aca="false">DATE($D$12,$D$11+(ROW()-21),1)</f>
        <v>44531</v>
      </c>
      <c r="C155" s="40" t="n">
        <f aca="false">IF(C154-(E154+G154)&gt;0,C154-(E154+G154),0)</f>
        <v>0</v>
      </c>
      <c r="D155" s="40" t="n">
        <f aca="false">IF((C155*$D$7)/12&gt;0,(C155*$D$7)/12,0)</f>
        <v>0</v>
      </c>
      <c r="E155" s="40" t="n">
        <f aca="false">IF(C155&lt;F154,C155,IF(F155-D155&gt;0,F155-D155,0))</f>
        <v>0</v>
      </c>
      <c r="F155" s="40" t="n">
        <f aca="false">IF(C155&lt;F154,D155+E155,IF(C155&gt;0,(($D$6)*($D$7+$D$8))/12,0))</f>
        <v>0</v>
      </c>
      <c r="G155" s="41"/>
    </row>
    <row r="156" customFormat="false" ht="12.75" hidden="false" customHeight="false" outlineLevel="0" collapsed="false">
      <c r="B156" s="39" t="n">
        <f aca="false">DATE($D$12,$D$11+(ROW()-21),1)</f>
        <v>44562</v>
      </c>
      <c r="C156" s="40" t="n">
        <f aca="false">IF(C155-(E155+G155)&gt;0,C155-(E155+G155),0)</f>
        <v>0</v>
      </c>
      <c r="D156" s="40" t="n">
        <f aca="false">IF((C156*$D$7)/12&gt;0,(C156*$D$7)/12,0)</f>
        <v>0</v>
      </c>
      <c r="E156" s="40" t="n">
        <f aca="false">IF(C156&lt;F155,C156,IF(F156-D156&gt;0,F156-D156,0))</f>
        <v>0</v>
      </c>
      <c r="F156" s="40" t="n">
        <f aca="false">IF(C156&lt;F155,D156+E156,IF(C156&gt;0,(($D$6)*($D$7+$D$8))/12,0))</f>
        <v>0</v>
      </c>
      <c r="G156" s="41"/>
    </row>
    <row r="157" customFormat="false" ht="12.75" hidden="false" customHeight="false" outlineLevel="0" collapsed="false">
      <c r="B157" s="39" t="n">
        <f aca="false">DATE($D$12,$D$11+(ROW()-21),1)</f>
        <v>44593</v>
      </c>
      <c r="C157" s="40" t="n">
        <f aca="false">IF(C156-(E156+G156)&gt;0,C156-(E156+G156),0)</f>
        <v>0</v>
      </c>
      <c r="D157" s="40" t="n">
        <f aca="false">IF((C157*$D$7)/12&gt;0,(C157*$D$7)/12,0)</f>
        <v>0</v>
      </c>
      <c r="E157" s="40" t="n">
        <f aca="false">IF(C157&lt;F156,C157,IF(F157-D157&gt;0,F157-D157,0))</f>
        <v>0</v>
      </c>
      <c r="F157" s="40" t="n">
        <f aca="false">IF(C157&lt;F156,D157+E157,IF(C157&gt;0,(($D$6)*($D$7+$D$8))/12,0))</f>
        <v>0</v>
      </c>
      <c r="G157" s="41"/>
    </row>
    <row r="158" customFormat="false" ht="12.75" hidden="false" customHeight="false" outlineLevel="0" collapsed="false">
      <c r="B158" s="39" t="n">
        <f aca="false">DATE($D$12,$D$11+(ROW()-21),1)</f>
        <v>44621</v>
      </c>
      <c r="C158" s="40" t="n">
        <f aca="false">IF(C157-(E157+G157)&gt;0,C157-(E157+G157),0)</f>
        <v>0</v>
      </c>
      <c r="D158" s="40" t="n">
        <f aca="false">IF((C158*$D$7)/12&gt;0,(C158*$D$7)/12,0)</f>
        <v>0</v>
      </c>
      <c r="E158" s="40" t="n">
        <f aca="false">IF(C158&lt;F157,C158,IF(F158-D158&gt;0,F158-D158,0))</f>
        <v>0</v>
      </c>
      <c r="F158" s="40" t="n">
        <f aca="false">IF(C158&lt;F157,D158+E158,IF(C158&gt;0,(($D$6)*($D$7+$D$8))/12,0))</f>
        <v>0</v>
      </c>
      <c r="G158" s="41"/>
    </row>
    <row r="159" customFormat="false" ht="12.75" hidden="false" customHeight="false" outlineLevel="0" collapsed="false">
      <c r="B159" s="39" t="n">
        <f aca="false">DATE($D$12,$D$11+(ROW()-21),1)</f>
        <v>44652</v>
      </c>
      <c r="C159" s="40" t="n">
        <f aca="false">IF(C158-(E158+G158)&gt;0,C158-(E158+G158),0)</f>
        <v>0</v>
      </c>
      <c r="D159" s="40" t="n">
        <f aca="false">IF((C159*$D$7)/12&gt;0,(C159*$D$7)/12,0)</f>
        <v>0</v>
      </c>
      <c r="E159" s="40" t="n">
        <f aca="false">IF(C159&lt;F158,C159,IF(F159-D159&gt;0,F159-D159,0))</f>
        <v>0</v>
      </c>
      <c r="F159" s="40" t="n">
        <f aca="false">IF(C159&lt;F158,D159+E159,IF(C159&gt;0,(($D$6)*($D$7+$D$8))/12,0))</f>
        <v>0</v>
      </c>
      <c r="G159" s="41"/>
    </row>
    <row r="160" customFormat="false" ht="12.75" hidden="false" customHeight="false" outlineLevel="0" collapsed="false">
      <c r="B160" s="39" t="n">
        <f aca="false">DATE($D$12,$D$11+(ROW()-21),1)</f>
        <v>44682</v>
      </c>
      <c r="C160" s="40" t="n">
        <f aca="false">IF(C159-(E159+G159)&gt;0,C159-(E159+G159),0)</f>
        <v>0</v>
      </c>
      <c r="D160" s="40" t="n">
        <f aca="false">IF((C160*$D$7)/12&gt;0,(C160*$D$7)/12,0)</f>
        <v>0</v>
      </c>
      <c r="E160" s="40" t="n">
        <f aca="false">IF(C160&lt;F159,C160,IF(F160-D160&gt;0,F160-D160,0))</f>
        <v>0</v>
      </c>
      <c r="F160" s="40" t="n">
        <f aca="false">IF(C160&lt;F159,D160+E160,IF(C160&gt;0,(($D$6)*($D$7+$D$8))/12,0))</f>
        <v>0</v>
      </c>
      <c r="G160" s="41"/>
    </row>
    <row r="161" customFormat="false" ht="12.75" hidden="false" customHeight="false" outlineLevel="0" collapsed="false">
      <c r="B161" s="39" t="n">
        <f aca="false">DATE($D$12,$D$11+(ROW()-21),1)</f>
        <v>44713</v>
      </c>
      <c r="C161" s="40" t="n">
        <f aca="false">IF(C160-(E160+G160)&gt;0,C160-(E160+G160),0)</f>
        <v>0</v>
      </c>
      <c r="D161" s="40" t="n">
        <f aca="false">IF((C161*$D$7)/12&gt;0,(C161*$D$7)/12,0)</f>
        <v>0</v>
      </c>
      <c r="E161" s="40" t="n">
        <f aca="false">IF(C161&lt;F160,C161,IF(F161-D161&gt;0,F161-D161,0))</f>
        <v>0</v>
      </c>
      <c r="F161" s="40" t="n">
        <f aca="false">IF(C161&lt;F160,D161+E161,IF(C161&gt;0,(($D$6)*($D$7+$D$8))/12,0))</f>
        <v>0</v>
      </c>
      <c r="G161" s="41"/>
    </row>
    <row r="162" customFormat="false" ht="12.75" hidden="false" customHeight="false" outlineLevel="0" collapsed="false">
      <c r="B162" s="39" t="n">
        <f aca="false">DATE($D$12,$D$11+(ROW()-21),1)</f>
        <v>44743</v>
      </c>
      <c r="C162" s="40" t="n">
        <f aca="false">IF(C161-(E161+G161)&gt;0,C161-(E161+G161),0)</f>
        <v>0</v>
      </c>
      <c r="D162" s="40" t="n">
        <f aca="false">IF((C162*$D$7)/12&gt;0,(C162*$D$7)/12,0)</f>
        <v>0</v>
      </c>
      <c r="E162" s="40" t="n">
        <f aca="false">IF(C162&lt;F161,C162,IF(F162-D162&gt;0,F162-D162,0))</f>
        <v>0</v>
      </c>
      <c r="F162" s="40" t="n">
        <f aca="false">IF(C162&lt;F161,D162+E162,IF(C162&gt;0,(($D$6)*($D$7+$D$8))/12,0))</f>
        <v>0</v>
      </c>
      <c r="G162" s="41"/>
    </row>
    <row r="163" customFormat="false" ht="12.75" hidden="false" customHeight="false" outlineLevel="0" collapsed="false">
      <c r="B163" s="39" t="n">
        <f aca="false">DATE($D$12,$D$11+(ROW()-21),1)</f>
        <v>44774</v>
      </c>
      <c r="C163" s="40" t="n">
        <f aca="false">IF(C162-(E162+G162)&gt;0,C162-(E162+G162),0)</f>
        <v>0</v>
      </c>
      <c r="D163" s="40" t="n">
        <f aca="false">IF((C163*$D$7)/12&gt;0,(C163*$D$7)/12,0)</f>
        <v>0</v>
      </c>
      <c r="E163" s="40" t="n">
        <f aca="false">IF(C163&lt;F162,C163,IF(F163-D163&gt;0,F163-D163,0))</f>
        <v>0</v>
      </c>
      <c r="F163" s="40" t="n">
        <f aca="false">IF(C163&lt;F162,D163+E163,IF(C163&gt;0,(($D$6)*($D$7+$D$8))/12,0))</f>
        <v>0</v>
      </c>
      <c r="G163" s="41"/>
    </row>
    <row r="164" customFormat="false" ht="12.75" hidden="false" customHeight="false" outlineLevel="0" collapsed="false">
      <c r="B164" s="39" t="n">
        <f aca="false">DATE($D$12,$D$11+(ROW()-21),1)</f>
        <v>44805</v>
      </c>
      <c r="C164" s="40" t="n">
        <f aca="false">IF(C163-(E163+G163)&gt;0,C163-(E163+G163),0)</f>
        <v>0</v>
      </c>
      <c r="D164" s="40" t="n">
        <f aca="false">IF((C164*$D$7)/12&gt;0,(C164*$D$7)/12,0)</f>
        <v>0</v>
      </c>
      <c r="E164" s="40" t="n">
        <f aca="false">IF(C164&lt;F163,C164,IF(F164-D164&gt;0,F164-D164,0))</f>
        <v>0</v>
      </c>
      <c r="F164" s="40" t="n">
        <f aca="false">IF(C164&lt;F163,D164+E164,IF(C164&gt;0,(($D$6)*($D$7+$D$8))/12,0))</f>
        <v>0</v>
      </c>
      <c r="G164" s="41"/>
    </row>
    <row r="165" customFormat="false" ht="12.75" hidden="false" customHeight="false" outlineLevel="0" collapsed="false">
      <c r="B165" s="39" t="n">
        <f aca="false">DATE($D$12,$D$11+(ROW()-21),1)</f>
        <v>44835</v>
      </c>
      <c r="C165" s="40" t="n">
        <f aca="false">IF(C164-(E164+G164)&gt;0,C164-(E164+G164),0)</f>
        <v>0</v>
      </c>
      <c r="D165" s="40" t="n">
        <f aca="false">IF((C165*$D$7)/12&gt;0,(C165*$D$7)/12,0)</f>
        <v>0</v>
      </c>
      <c r="E165" s="40" t="n">
        <f aca="false">IF(C165&lt;F164,C165,IF(F165-D165&gt;0,F165-D165,0))</f>
        <v>0</v>
      </c>
      <c r="F165" s="40" t="n">
        <f aca="false">IF(C165&lt;F164,D165+E165,IF(C165&gt;0,(($D$6)*($D$7+$D$8))/12,0))</f>
        <v>0</v>
      </c>
      <c r="G165" s="41"/>
    </row>
    <row r="166" customFormat="false" ht="12.75" hidden="false" customHeight="false" outlineLevel="0" collapsed="false">
      <c r="B166" s="39" t="n">
        <f aca="false">DATE($D$12,$D$11+(ROW()-21),1)</f>
        <v>44866</v>
      </c>
      <c r="C166" s="40" t="n">
        <f aca="false">IF(C165-(E165+G165)&gt;0,C165-(E165+G165),0)</f>
        <v>0</v>
      </c>
      <c r="D166" s="40" t="n">
        <f aca="false">IF((C166*$D$7)/12&gt;0,(C166*$D$7)/12,0)</f>
        <v>0</v>
      </c>
      <c r="E166" s="40" t="n">
        <f aca="false">IF(C166&lt;F165,C166,IF(F166-D166&gt;0,F166-D166,0))</f>
        <v>0</v>
      </c>
      <c r="F166" s="40" t="n">
        <f aca="false">IF(C166&lt;F165,D166+E166,IF(C166&gt;0,(($D$6)*($D$7+$D$8))/12,0))</f>
        <v>0</v>
      </c>
      <c r="G166" s="41"/>
    </row>
    <row r="167" customFormat="false" ht="12.75" hidden="false" customHeight="false" outlineLevel="0" collapsed="false">
      <c r="B167" s="39" t="n">
        <f aca="false">DATE($D$12,$D$11+(ROW()-21),1)</f>
        <v>44896</v>
      </c>
      <c r="C167" s="40" t="n">
        <f aca="false">IF(C166-(E166+G166)&gt;0,C166-(E166+G166),0)</f>
        <v>0</v>
      </c>
      <c r="D167" s="40" t="n">
        <f aca="false">IF((C167*$D$7)/12&gt;0,(C167*$D$7)/12,0)</f>
        <v>0</v>
      </c>
      <c r="E167" s="40" t="n">
        <f aca="false">IF(C167&lt;F166,C167,IF(F167-D167&gt;0,F167-D167,0))</f>
        <v>0</v>
      </c>
      <c r="F167" s="40" t="n">
        <f aca="false">IF(C167&lt;F166,D167+E167,IF(C167&gt;0,(($D$6)*($D$7+$D$8))/12,0))</f>
        <v>0</v>
      </c>
      <c r="G167" s="41"/>
    </row>
    <row r="168" customFormat="false" ht="12.75" hidden="false" customHeight="false" outlineLevel="0" collapsed="false">
      <c r="B168" s="39" t="n">
        <f aca="false">DATE($D$12,$D$11+(ROW()-21),1)</f>
        <v>44927</v>
      </c>
      <c r="C168" s="40" t="n">
        <f aca="false">IF(C167-(E167+G167)&gt;0,C167-(E167+G167),0)</f>
        <v>0</v>
      </c>
      <c r="D168" s="40" t="n">
        <f aca="false">IF((C168*$D$7)/12&gt;0,(C168*$D$7)/12,0)</f>
        <v>0</v>
      </c>
      <c r="E168" s="40" t="n">
        <f aca="false">IF(C168&lt;F167,C168,IF(F168-D168&gt;0,F168-D168,0))</f>
        <v>0</v>
      </c>
      <c r="F168" s="40" t="n">
        <f aca="false">IF(C168&lt;F167,D168+E168,IF(C168&gt;0,(($D$6)*($D$7+$D$8))/12,0))</f>
        <v>0</v>
      </c>
      <c r="G168" s="41"/>
    </row>
    <row r="169" customFormat="false" ht="12.75" hidden="false" customHeight="false" outlineLevel="0" collapsed="false">
      <c r="B169" s="39" t="n">
        <f aca="false">DATE($D$12,$D$11+(ROW()-21),1)</f>
        <v>44958</v>
      </c>
      <c r="C169" s="40" t="n">
        <f aca="false">IF(C168-(E168+G168)&gt;0,C168-(E168+G168),0)</f>
        <v>0</v>
      </c>
      <c r="D169" s="40" t="n">
        <f aca="false">IF((C169*$D$7)/12&gt;0,(C169*$D$7)/12,0)</f>
        <v>0</v>
      </c>
      <c r="E169" s="40" t="n">
        <f aca="false">IF(C169&lt;F168,C169,IF(F169-D169&gt;0,F169-D169,0))</f>
        <v>0</v>
      </c>
      <c r="F169" s="40" t="n">
        <f aca="false">IF(C169&lt;F168,D169+E169,IF(C169&gt;0,(($D$6)*($D$7+$D$8))/12,0))</f>
        <v>0</v>
      </c>
      <c r="G169" s="41"/>
    </row>
    <row r="170" customFormat="false" ht="12.75" hidden="false" customHeight="false" outlineLevel="0" collapsed="false">
      <c r="B170" s="39" t="n">
        <f aca="false">DATE($D$12,$D$11+(ROW()-21),1)</f>
        <v>44986</v>
      </c>
      <c r="C170" s="40" t="n">
        <f aca="false">IF(C169-(E169+G169)&gt;0,C169-(E169+G169),0)</f>
        <v>0</v>
      </c>
      <c r="D170" s="40" t="n">
        <f aca="false">IF((C170*$D$7)/12&gt;0,(C170*$D$7)/12,0)</f>
        <v>0</v>
      </c>
      <c r="E170" s="40" t="n">
        <f aca="false">IF(C170&lt;F169,C170,IF(F170-D170&gt;0,F170-D170,0))</f>
        <v>0</v>
      </c>
      <c r="F170" s="40" t="n">
        <f aca="false">IF(C170&lt;F169,D170+E170,IF(C170&gt;0,(($D$6)*($D$7+$D$8))/12,0))</f>
        <v>0</v>
      </c>
      <c r="G170" s="41"/>
    </row>
    <row r="171" customFormat="false" ht="12.75" hidden="false" customHeight="false" outlineLevel="0" collapsed="false">
      <c r="B171" s="39" t="n">
        <f aca="false">DATE($D$12,$D$11+(ROW()-21),1)</f>
        <v>45017</v>
      </c>
      <c r="C171" s="40" t="n">
        <f aca="false">IF(C170-(E170+G170)&gt;0,C170-(E170+G170),0)</f>
        <v>0</v>
      </c>
      <c r="D171" s="40" t="n">
        <f aca="false">IF((C171*$D$7)/12&gt;0,(C171*$D$7)/12,0)</f>
        <v>0</v>
      </c>
      <c r="E171" s="40" t="n">
        <f aca="false">IF(C171&lt;F170,C171,IF(F171-D171&gt;0,F171-D171,0))</f>
        <v>0</v>
      </c>
      <c r="F171" s="40" t="n">
        <f aca="false">IF(C171&lt;F170,D171+E171,IF(C171&gt;0,(($D$6)*($D$7+$D$8))/12,0))</f>
        <v>0</v>
      </c>
      <c r="G171" s="41"/>
    </row>
    <row r="172" customFormat="false" ht="12.75" hidden="false" customHeight="false" outlineLevel="0" collapsed="false">
      <c r="B172" s="39" t="n">
        <f aca="false">DATE($D$12,$D$11+(ROW()-21),1)</f>
        <v>45047</v>
      </c>
      <c r="C172" s="40" t="n">
        <f aca="false">IF(C171-(E171+G171)&gt;0,C171-(E171+G171),0)</f>
        <v>0</v>
      </c>
      <c r="D172" s="40" t="n">
        <f aca="false">IF((C172*$D$7)/12&gt;0,(C172*$D$7)/12,0)</f>
        <v>0</v>
      </c>
      <c r="E172" s="40" t="n">
        <f aca="false">IF(C172&lt;F171,C172,IF(F172-D172&gt;0,F172-D172,0))</f>
        <v>0</v>
      </c>
      <c r="F172" s="40" t="n">
        <f aca="false">IF(C172&lt;F171,D172+E172,IF(C172&gt;0,(($D$6)*($D$7+$D$8))/12,0))</f>
        <v>0</v>
      </c>
      <c r="G172" s="41"/>
    </row>
    <row r="173" customFormat="false" ht="12.75" hidden="false" customHeight="false" outlineLevel="0" collapsed="false">
      <c r="B173" s="39" t="n">
        <f aca="false">DATE($D$12,$D$11+(ROW()-21),1)</f>
        <v>45078</v>
      </c>
      <c r="C173" s="40" t="n">
        <f aca="false">IF(C172-(E172+G172)&gt;0,C172-(E172+G172),0)</f>
        <v>0</v>
      </c>
      <c r="D173" s="40" t="n">
        <f aca="false">IF((C173*$D$7)/12&gt;0,(C173*$D$7)/12,0)</f>
        <v>0</v>
      </c>
      <c r="E173" s="40" t="n">
        <f aca="false">IF(C173&lt;F172,C173,IF(F173-D173&gt;0,F173-D173,0))</f>
        <v>0</v>
      </c>
      <c r="F173" s="40" t="n">
        <f aca="false">IF(C173&lt;F172,D173+E173,IF(C173&gt;0,(($D$6)*($D$7+$D$8))/12,0))</f>
        <v>0</v>
      </c>
      <c r="G173" s="41"/>
    </row>
    <row r="174" customFormat="false" ht="12.75" hidden="false" customHeight="false" outlineLevel="0" collapsed="false">
      <c r="B174" s="39" t="n">
        <f aca="false">DATE($D$12,$D$11+(ROW()-21),1)</f>
        <v>45108</v>
      </c>
      <c r="C174" s="40" t="n">
        <f aca="false">IF(C173-(E173+G173)&gt;0,C173-(E173+G173),0)</f>
        <v>0</v>
      </c>
      <c r="D174" s="40" t="n">
        <f aca="false">IF((C174*$D$7)/12&gt;0,(C174*$D$7)/12,0)</f>
        <v>0</v>
      </c>
      <c r="E174" s="40" t="n">
        <f aca="false">IF(C174&lt;F173,C174,IF(F174-D174&gt;0,F174-D174,0))</f>
        <v>0</v>
      </c>
      <c r="F174" s="40" t="n">
        <f aca="false">IF(C174&lt;F173,D174+E174,IF(C174&gt;0,(($D$6)*($D$7+$D$8))/12,0))</f>
        <v>0</v>
      </c>
      <c r="G174" s="41"/>
    </row>
    <row r="175" customFormat="false" ht="12.75" hidden="false" customHeight="false" outlineLevel="0" collapsed="false">
      <c r="B175" s="39" t="n">
        <f aca="false">DATE($D$12,$D$11+(ROW()-21),1)</f>
        <v>45139</v>
      </c>
      <c r="C175" s="40" t="n">
        <f aca="false">IF(C174-(E174+G174)&gt;0,C174-(E174+G174),0)</f>
        <v>0</v>
      </c>
      <c r="D175" s="40" t="n">
        <f aca="false">IF((C175*$D$7)/12&gt;0,(C175*$D$7)/12,0)</f>
        <v>0</v>
      </c>
      <c r="E175" s="40" t="n">
        <f aca="false">IF(C175&lt;F174,C175,IF(F175-D175&gt;0,F175-D175,0))</f>
        <v>0</v>
      </c>
      <c r="F175" s="40" t="n">
        <f aca="false">IF(C175&lt;F174,D175+E175,IF(C175&gt;0,(($D$6)*($D$7+$D$8))/12,0))</f>
        <v>0</v>
      </c>
      <c r="G175" s="41"/>
    </row>
    <row r="176" customFormat="false" ht="12.75" hidden="false" customHeight="false" outlineLevel="0" collapsed="false">
      <c r="B176" s="39" t="n">
        <f aca="false">DATE($D$12,$D$11+(ROW()-21),1)</f>
        <v>45170</v>
      </c>
      <c r="C176" s="40" t="n">
        <f aca="false">IF(C175-(E175+G175)&gt;0,C175-(E175+G175),0)</f>
        <v>0</v>
      </c>
      <c r="D176" s="40" t="n">
        <f aca="false">IF((C176*$D$7)/12&gt;0,(C176*$D$7)/12,0)</f>
        <v>0</v>
      </c>
      <c r="E176" s="40" t="n">
        <f aca="false">IF(C176&lt;F175,C176,IF(F176-D176&gt;0,F176-D176,0))</f>
        <v>0</v>
      </c>
      <c r="F176" s="40" t="n">
        <f aca="false">IF(C176&lt;F175,D176+E176,IF(C176&gt;0,(($D$6)*($D$7+$D$8))/12,0))</f>
        <v>0</v>
      </c>
      <c r="G176" s="41"/>
    </row>
    <row r="177" customFormat="false" ht="12.75" hidden="false" customHeight="false" outlineLevel="0" collapsed="false">
      <c r="B177" s="39" t="n">
        <f aca="false">DATE($D$12,$D$11+(ROW()-21),1)</f>
        <v>45200</v>
      </c>
      <c r="C177" s="40" t="n">
        <f aca="false">IF(C176-(E176+G176)&gt;0,C176-(E176+G176),0)</f>
        <v>0</v>
      </c>
      <c r="D177" s="40" t="n">
        <f aca="false">IF((C177*$D$7)/12&gt;0,(C177*$D$7)/12,0)</f>
        <v>0</v>
      </c>
      <c r="E177" s="40" t="n">
        <f aca="false">IF(C177&lt;F176,C177,IF(F177-D177&gt;0,F177-D177,0))</f>
        <v>0</v>
      </c>
      <c r="F177" s="40" t="n">
        <f aca="false">IF(C177&lt;F176,D177+E177,IF(C177&gt;0,(($D$6)*($D$7+$D$8))/12,0))</f>
        <v>0</v>
      </c>
      <c r="G177" s="41"/>
    </row>
    <row r="178" customFormat="false" ht="12.75" hidden="false" customHeight="false" outlineLevel="0" collapsed="false">
      <c r="B178" s="39" t="n">
        <f aca="false">DATE($D$12,$D$11+(ROW()-21),1)</f>
        <v>45231</v>
      </c>
      <c r="C178" s="40" t="n">
        <f aca="false">IF(C177-(E177+G177)&gt;0,C177-(E177+G177),0)</f>
        <v>0</v>
      </c>
      <c r="D178" s="40" t="n">
        <f aca="false">IF((C178*$D$7)/12&gt;0,(C178*$D$7)/12,0)</f>
        <v>0</v>
      </c>
      <c r="E178" s="40" t="n">
        <f aca="false">IF(C178&lt;F177,C178,IF(F178-D178&gt;0,F178-D178,0))</f>
        <v>0</v>
      </c>
      <c r="F178" s="40" t="n">
        <f aca="false">IF(C178&lt;F177,D178+E178,IF(C178&gt;0,(($D$6)*($D$7+$D$8))/12,0))</f>
        <v>0</v>
      </c>
      <c r="G178" s="41"/>
    </row>
    <row r="179" customFormat="false" ht="12.75" hidden="false" customHeight="false" outlineLevel="0" collapsed="false">
      <c r="B179" s="39" t="n">
        <f aca="false">DATE($D$12,$D$11+(ROW()-21),1)</f>
        <v>45261</v>
      </c>
      <c r="C179" s="40" t="n">
        <f aca="false">IF(C178-(E178+G178)&gt;0,C178-(E178+G178),0)</f>
        <v>0</v>
      </c>
      <c r="D179" s="40" t="n">
        <f aca="false">IF((C179*$D$7)/12&gt;0,(C179*$D$7)/12,0)</f>
        <v>0</v>
      </c>
      <c r="E179" s="40" t="n">
        <f aca="false">IF(C179&lt;F178,C179,IF(F179-D179&gt;0,F179-D179,0))</f>
        <v>0</v>
      </c>
      <c r="F179" s="40" t="n">
        <f aca="false">IF(C179&lt;F178,D179+E179,IF(C179&gt;0,(($D$6)*($D$7+$D$8))/12,0))</f>
        <v>0</v>
      </c>
      <c r="G179" s="41"/>
    </row>
    <row r="180" customFormat="false" ht="12.75" hidden="false" customHeight="false" outlineLevel="0" collapsed="false">
      <c r="B180" s="39" t="n">
        <f aca="false">DATE($D$12,$D$11+(ROW()-21),1)</f>
        <v>45292</v>
      </c>
      <c r="C180" s="40" t="n">
        <f aca="false">IF(C179-(E179+G179)&gt;0,C179-(E179+G179),0)</f>
        <v>0</v>
      </c>
      <c r="D180" s="40" t="n">
        <f aca="false">IF((C180*$D$7)/12&gt;0,(C180*$D$7)/12,0)</f>
        <v>0</v>
      </c>
      <c r="E180" s="40" t="n">
        <f aca="false">IF(C180&lt;F179,C180,IF(F180-D180&gt;0,F180-D180,0))</f>
        <v>0</v>
      </c>
      <c r="F180" s="40" t="n">
        <f aca="false">IF(C180&lt;F179,D180+E180,IF(C180&gt;0,(($D$6)*($D$7+$D$8))/12,0))</f>
        <v>0</v>
      </c>
      <c r="G180" s="41"/>
    </row>
    <row r="181" customFormat="false" ht="12.75" hidden="false" customHeight="false" outlineLevel="0" collapsed="false">
      <c r="B181" s="39" t="n">
        <f aca="false">DATE($D$12,$D$11+(ROW()-21),1)</f>
        <v>45323</v>
      </c>
      <c r="C181" s="40" t="n">
        <f aca="false">IF(C180-(E180+G180)&gt;0,C180-(E180+G180),0)</f>
        <v>0</v>
      </c>
      <c r="D181" s="40" t="n">
        <f aca="false">IF((C181*$D$7)/12&gt;0,(C181*$D$7)/12,0)</f>
        <v>0</v>
      </c>
      <c r="E181" s="40" t="n">
        <f aca="false">IF(C181&lt;F180,C181,IF(F181-D181&gt;0,F181-D181,0))</f>
        <v>0</v>
      </c>
      <c r="F181" s="40" t="n">
        <f aca="false">IF(C181&lt;F180,D181+E181,IF(C181&gt;0,(($D$6)*($D$7+$D$8))/12,0))</f>
        <v>0</v>
      </c>
      <c r="G181" s="41"/>
    </row>
    <row r="182" customFormat="false" ht="12.75" hidden="false" customHeight="false" outlineLevel="0" collapsed="false">
      <c r="B182" s="39" t="n">
        <f aca="false">DATE($D$12,$D$11+(ROW()-21),1)</f>
        <v>45352</v>
      </c>
      <c r="C182" s="40" t="n">
        <f aca="false">IF(C181-(E181+G181)&gt;0,C181-(E181+G181),0)</f>
        <v>0</v>
      </c>
      <c r="D182" s="40" t="n">
        <f aca="false">IF((C182*$D$7)/12&gt;0,(C182*$D$7)/12,0)</f>
        <v>0</v>
      </c>
      <c r="E182" s="40" t="n">
        <f aca="false">IF(C182&lt;F181,C182,IF(F182-D182&gt;0,F182-D182,0))</f>
        <v>0</v>
      </c>
      <c r="F182" s="40" t="n">
        <f aca="false">IF(C182&lt;F181,D182+E182,IF(C182&gt;0,(($D$6)*($D$7+$D$8))/12,0))</f>
        <v>0</v>
      </c>
      <c r="G182" s="41"/>
    </row>
    <row r="183" customFormat="false" ht="12.75" hidden="false" customHeight="false" outlineLevel="0" collapsed="false">
      <c r="B183" s="39" t="n">
        <f aca="false">DATE($D$12,$D$11+(ROW()-21),1)</f>
        <v>45383</v>
      </c>
      <c r="C183" s="40" t="n">
        <f aca="false">IF(C182-(E182+G182)&gt;0,C182-(E182+G182),0)</f>
        <v>0</v>
      </c>
      <c r="D183" s="40" t="n">
        <f aca="false">IF((C183*$D$7)/12&gt;0,(C183*$D$7)/12,0)</f>
        <v>0</v>
      </c>
      <c r="E183" s="40" t="n">
        <f aca="false">IF(C183&lt;F182,C183,IF(F183-D183&gt;0,F183-D183,0))</f>
        <v>0</v>
      </c>
      <c r="F183" s="40" t="n">
        <f aca="false">IF(C183&lt;F182,D183+E183,IF(C183&gt;0,(($D$6)*($D$7+$D$8))/12,0))</f>
        <v>0</v>
      </c>
      <c r="G183" s="41"/>
    </row>
    <row r="184" customFormat="false" ht="12.75" hidden="false" customHeight="false" outlineLevel="0" collapsed="false">
      <c r="B184" s="39" t="n">
        <f aca="false">DATE($D$12,$D$11+(ROW()-21),1)</f>
        <v>45413</v>
      </c>
      <c r="C184" s="40" t="n">
        <f aca="false">IF(C183-(E183+G183)&gt;0,C183-(E183+G183),0)</f>
        <v>0</v>
      </c>
      <c r="D184" s="40" t="n">
        <f aca="false">IF((C184*$D$7)/12&gt;0,(C184*$D$7)/12,0)</f>
        <v>0</v>
      </c>
      <c r="E184" s="40" t="n">
        <f aca="false">IF(C184&lt;F183,C184,IF(F184-D184&gt;0,F184-D184,0))</f>
        <v>0</v>
      </c>
      <c r="F184" s="40" t="n">
        <f aca="false">IF(C184&lt;F183,D184+E184,IF(C184&gt;0,(($D$6)*($D$7+$D$8))/12,0))</f>
        <v>0</v>
      </c>
      <c r="G184" s="41"/>
    </row>
    <row r="185" customFormat="false" ht="12.75" hidden="false" customHeight="false" outlineLevel="0" collapsed="false">
      <c r="B185" s="39" t="n">
        <f aca="false">DATE($D$12,$D$11+(ROW()-21),1)</f>
        <v>45444</v>
      </c>
      <c r="C185" s="40" t="n">
        <f aca="false">IF(C184-(E184+G184)&gt;0,C184-(E184+G184),0)</f>
        <v>0</v>
      </c>
      <c r="D185" s="40" t="n">
        <f aca="false">IF((C185*$D$7)/12&gt;0,(C185*$D$7)/12,0)</f>
        <v>0</v>
      </c>
      <c r="E185" s="40" t="n">
        <f aca="false">IF(C185&lt;F184,C185,IF(F185-D185&gt;0,F185-D185,0))</f>
        <v>0</v>
      </c>
      <c r="F185" s="40" t="n">
        <f aca="false">IF(C185&lt;F184,D185+E185,IF(C185&gt;0,(($D$6)*($D$7+$D$8))/12,0))</f>
        <v>0</v>
      </c>
      <c r="G185" s="41"/>
    </row>
    <row r="186" customFormat="false" ht="12.75" hidden="false" customHeight="false" outlineLevel="0" collapsed="false">
      <c r="B186" s="39" t="n">
        <f aca="false">DATE($D$12,$D$11+(ROW()-21),1)</f>
        <v>45474</v>
      </c>
      <c r="C186" s="40" t="n">
        <f aca="false">IF(C185-(E185+G185)&gt;0,C185-(E185+G185),0)</f>
        <v>0</v>
      </c>
      <c r="D186" s="40" t="n">
        <f aca="false">IF((C186*$D$7)/12&gt;0,(C186*$D$7)/12,0)</f>
        <v>0</v>
      </c>
      <c r="E186" s="40" t="n">
        <f aca="false">IF(C186&lt;F185,C186,IF(F186-D186&gt;0,F186-D186,0))</f>
        <v>0</v>
      </c>
      <c r="F186" s="40" t="n">
        <f aca="false">IF(C186&lt;F185,D186+E186,IF(C186&gt;0,(($D$6)*($D$7+$D$8))/12,0))</f>
        <v>0</v>
      </c>
      <c r="G186" s="41"/>
    </row>
    <row r="187" customFormat="false" ht="12.75" hidden="false" customHeight="false" outlineLevel="0" collapsed="false">
      <c r="B187" s="39" t="n">
        <f aca="false">DATE($D$12,$D$11+(ROW()-21),1)</f>
        <v>45505</v>
      </c>
      <c r="C187" s="40" t="n">
        <f aca="false">IF(C186-(E186+G186)&gt;0,C186-(E186+G186),0)</f>
        <v>0</v>
      </c>
      <c r="D187" s="40" t="n">
        <f aca="false">IF((C187*$D$7)/12&gt;0,(C187*$D$7)/12,0)</f>
        <v>0</v>
      </c>
      <c r="E187" s="40" t="n">
        <f aca="false">IF(C187&lt;F186,C187,IF(F187-D187&gt;0,F187-D187,0))</f>
        <v>0</v>
      </c>
      <c r="F187" s="40" t="n">
        <f aca="false">IF(C187&lt;F186,D187+E187,IF(C187&gt;0,(($D$6)*($D$7+$D$8))/12,0))</f>
        <v>0</v>
      </c>
      <c r="G187" s="41"/>
    </row>
    <row r="188" customFormat="false" ht="12.75" hidden="false" customHeight="false" outlineLevel="0" collapsed="false">
      <c r="B188" s="39" t="n">
        <f aca="false">DATE($D$12,$D$11+(ROW()-21),1)</f>
        <v>45536</v>
      </c>
      <c r="C188" s="40" t="n">
        <f aca="false">IF(C187-(E187+G187)&gt;0,C187-(E187+G187),0)</f>
        <v>0</v>
      </c>
      <c r="D188" s="40" t="n">
        <f aca="false">IF((C188*$D$7)/12&gt;0,(C188*$D$7)/12,0)</f>
        <v>0</v>
      </c>
      <c r="E188" s="40" t="n">
        <f aca="false">IF(C188&lt;F187,C188,IF(F188-D188&gt;0,F188-D188,0))</f>
        <v>0</v>
      </c>
      <c r="F188" s="40" t="n">
        <f aca="false">IF(C188&lt;F187,D188+E188,IF(C188&gt;0,(($D$6)*($D$7+$D$8))/12,0))</f>
        <v>0</v>
      </c>
      <c r="G188" s="41"/>
    </row>
    <row r="189" customFormat="false" ht="12.75" hidden="false" customHeight="false" outlineLevel="0" collapsed="false">
      <c r="B189" s="39" t="n">
        <f aca="false">DATE($D$12,$D$11+(ROW()-21),1)</f>
        <v>45566</v>
      </c>
      <c r="C189" s="40" t="n">
        <f aca="false">IF(C188-(E188+G188)&gt;0,C188-(E188+G188),0)</f>
        <v>0</v>
      </c>
      <c r="D189" s="40" t="n">
        <f aca="false">IF((C189*$D$7)/12&gt;0,(C189*$D$7)/12,0)</f>
        <v>0</v>
      </c>
      <c r="E189" s="40" t="n">
        <f aca="false">IF(C189&lt;F188,C189,IF(F189-D189&gt;0,F189-D189,0))</f>
        <v>0</v>
      </c>
      <c r="F189" s="40" t="n">
        <f aca="false">IF(C189&lt;F188,D189+E189,IF(C189&gt;0,(($D$6)*($D$7+$D$8))/12,0))</f>
        <v>0</v>
      </c>
      <c r="G189" s="41"/>
    </row>
    <row r="190" customFormat="false" ht="12.75" hidden="false" customHeight="false" outlineLevel="0" collapsed="false">
      <c r="B190" s="39" t="n">
        <f aca="false">DATE($D$12,$D$11+(ROW()-21),1)</f>
        <v>45597</v>
      </c>
      <c r="C190" s="40" t="n">
        <f aca="false">IF(C189-(E189+G189)&gt;0,C189-(E189+G189),0)</f>
        <v>0</v>
      </c>
      <c r="D190" s="40" t="n">
        <f aca="false">IF((C190*$D$7)/12&gt;0,(C190*$D$7)/12,0)</f>
        <v>0</v>
      </c>
      <c r="E190" s="40" t="n">
        <f aca="false">IF(C190&lt;F189,C190,IF(F190-D190&gt;0,F190-D190,0))</f>
        <v>0</v>
      </c>
      <c r="F190" s="40" t="n">
        <f aca="false">IF(C190&lt;F189,D190+E190,IF(C190&gt;0,(($D$6)*($D$7+$D$8))/12,0))</f>
        <v>0</v>
      </c>
      <c r="G190" s="41"/>
    </row>
    <row r="191" customFormat="false" ht="12.75" hidden="false" customHeight="false" outlineLevel="0" collapsed="false">
      <c r="B191" s="39" t="n">
        <f aca="false">DATE($D$12,$D$11+(ROW()-21),1)</f>
        <v>45627</v>
      </c>
      <c r="C191" s="40" t="n">
        <f aca="false">IF(C190-(E190+G190)&gt;0,C190-(E190+G190),0)</f>
        <v>0</v>
      </c>
      <c r="D191" s="40" t="n">
        <f aca="false">IF((C191*$D$7)/12&gt;0,(C191*$D$7)/12,0)</f>
        <v>0</v>
      </c>
      <c r="E191" s="40" t="n">
        <f aca="false">IF(C191&lt;F190,C191,IF(F191-D191&gt;0,F191-D191,0))</f>
        <v>0</v>
      </c>
      <c r="F191" s="40" t="n">
        <f aca="false">IF(C191&lt;F190,D191+E191,IF(C191&gt;0,(($D$6)*($D$7+$D$8))/12,0))</f>
        <v>0</v>
      </c>
      <c r="G191" s="41"/>
    </row>
    <row r="192" customFormat="false" ht="12.75" hidden="false" customHeight="false" outlineLevel="0" collapsed="false">
      <c r="B192" s="39" t="n">
        <f aca="false">DATE($D$12,$D$11+(ROW()-21),1)</f>
        <v>45658</v>
      </c>
      <c r="C192" s="40" t="n">
        <f aca="false">IF(C191-(E191+G191)&gt;0,C191-(E191+G191),0)</f>
        <v>0</v>
      </c>
      <c r="D192" s="40" t="n">
        <f aca="false">IF((C192*$D$7)/12&gt;0,(C192*$D$7)/12,0)</f>
        <v>0</v>
      </c>
      <c r="E192" s="40" t="n">
        <f aca="false">IF(C192&lt;F191,C192,IF(F192-D192&gt;0,F192-D192,0))</f>
        <v>0</v>
      </c>
      <c r="F192" s="40" t="n">
        <f aca="false">IF(C192&lt;F191,D192+E192,IF(C192&gt;0,(($D$6)*($D$7+$D$8))/12,0))</f>
        <v>0</v>
      </c>
      <c r="G192" s="41"/>
    </row>
    <row r="193" customFormat="false" ht="12.75" hidden="false" customHeight="false" outlineLevel="0" collapsed="false">
      <c r="B193" s="39" t="n">
        <f aca="false">DATE($D$12,$D$11+(ROW()-21),1)</f>
        <v>45689</v>
      </c>
      <c r="C193" s="40" t="n">
        <f aca="false">IF(C192-(E192+G192)&gt;0,C192-(E192+G192),0)</f>
        <v>0</v>
      </c>
      <c r="D193" s="40" t="n">
        <f aca="false">IF((C193*$D$7)/12&gt;0,(C193*$D$7)/12,0)</f>
        <v>0</v>
      </c>
      <c r="E193" s="40" t="n">
        <f aca="false">IF(C193&lt;F192,C193,IF(F193-D193&gt;0,F193-D193,0))</f>
        <v>0</v>
      </c>
      <c r="F193" s="40" t="n">
        <f aca="false">IF(C193&lt;F192,D193+E193,IF(C193&gt;0,(($D$6)*($D$7+$D$8))/12,0))</f>
        <v>0</v>
      </c>
      <c r="G193" s="41"/>
    </row>
    <row r="194" customFormat="false" ht="12.75" hidden="false" customHeight="false" outlineLevel="0" collapsed="false">
      <c r="B194" s="39" t="n">
        <f aca="false">DATE($D$12,$D$11+(ROW()-21),1)</f>
        <v>45717</v>
      </c>
      <c r="C194" s="40" t="n">
        <f aca="false">IF(C193-(E193+G193)&gt;0,C193-(E193+G193),0)</f>
        <v>0</v>
      </c>
      <c r="D194" s="40" t="n">
        <f aca="false">IF((C194*$D$7)/12&gt;0,(C194*$D$7)/12,0)</f>
        <v>0</v>
      </c>
      <c r="E194" s="40" t="n">
        <f aca="false">IF(C194&lt;F193,C194,IF(F194-D194&gt;0,F194-D194,0))</f>
        <v>0</v>
      </c>
      <c r="F194" s="40" t="n">
        <f aca="false">IF(C194&lt;F193,D194+E194,IF(C194&gt;0,(($D$6)*($D$7+$D$8))/12,0))</f>
        <v>0</v>
      </c>
      <c r="G194" s="41"/>
    </row>
    <row r="195" customFormat="false" ht="12.75" hidden="false" customHeight="false" outlineLevel="0" collapsed="false">
      <c r="B195" s="39" t="n">
        <f aca="false">DATE($D$12,$D$11+(ROW()-21),1)</f>
        <v>45748</v>
      </c>
      <c r="C195" s="40" t="n">
        <f aca="false">IF(C194-(E194+G194)&gt;0,C194-(E194+G194),0)</f>
        <v>0</v>
      </c>
      <c r="D195" s="40" t="n">
        <f aca="false">IF((C195*$D$7)/12&gt;0,(C195*$D$7)/12,0)</f>
        <v>0</v>
      </c>
      <c r="E195" s="40" t="n">
        <f aca="false">IF(C195&lt;F194,C195,IF(F195-D195&gt;0,F195-D195,0))</f>
        <v>0</v>
      </c>
      <c r="F195" s="40" t="n">
        <f aca="false">IF(C195&lt;F194,D195+E195,IF(C195&gt;0,(($D$6)*($D$7+$D$8))/12,0))</f>
        <v>0</v>
      </c>
      <c r="G195" s="41"/>
    </row>
    <row r="196" customFormat="false" ht="12.75" hidden="false" customHeight="false" outlineLevel="0" collapsed="false">
      <c r="B196" s="39" t="n">
        <f aca="false">DATE($D$12,$D$11+(ROW()-21),1)</f>
        <v>45778</v>
      </c>
      <c r="C196" s="40" t="n">
        <f aca="false">IF(C195-(E195+G195)&gt;0,C195-(E195+G195),0)</f>
        <v>0</v>
      </c>
      <c r="D196" s="40" t="n">
        <f aca="false">IF((C196*$D$7)/12&gt;0,(C196*$D$7)/12,0)</f>
        <v>0</v>
      </c>
      <c r="E196" s="40" t="n">
        <f aca="false">IF(C196&lt;F195,C196,IF(F196-D196&gt;0,F196-D196,0))</f>
        <v>0</v>
      </c>
      <c r="F196" s="40" t="n">
        <f aca="false">IF(C196&lt;F195,D196+E196,IF(C196&gt;0,(($D$6)*($D$7+$D$8))/12,0))</f>
        <v>0</v>
      </c>
      <c r="G196" s="41"/>
    </row>
    <row r="197" customFormat="false" ht="12.75" hidden="false" customHeight="false" outlineLevel="0" collapsed="false">
      <c r="B197" s="39" t="n">
        <f aca="false">DATE($D$12,$D$11+(ROW()-21),1)</f>
        <v>45809</v>
      </c>
      <c r="C197" s="40" t="n">
        <f aca="false">IF(C196-(E196+G196)&gt;0,C196-(E196+G196),0)</f>
        <v>0</v>
      </c>
      <c r="D197" s="40" t="n">
        <f aca="false">IF((C197*$D$7)/12&gt;0,(C197*$D$7)/12,0)</f>
        <v>0</v>
      </c>
      <c r="E197" s="40" t="n">
        <f aca="false">IF(C197&lt;F196,C197,IF(F197-D197&gt;0,F197-D197,0))</f>
        <v>0</v>
      </c>
      <c r="F197" s="40" t="n">
        <f aca="false">IF(C197&lt;F196,D197+E197,IF(C197&gt;0,(($D$6)*($D$7+$D$8))/12,0))</f>
        <v>0</v>
      </c>
      <c r="G197" s="41"/>
    </row>
    <row r="198" customFormat="false" ht="12.75" hidden="false" customHeight="false" outlineLevel="0" collapsed="false">
      <c r="B198" s="39" t="n">
        <f aca="false">DATE($D$12,$D$11+(ROW()-21),1)</f>
        <v>45839</v>
      </c>
      <c r="C198" s="40" t="n">
        <f aca="false">IF(C197-(E197+G197)&gt;0,C197-(E197+G197),0)</f>
        <v>0</v>
      </c>
      <c r="D198" s="40" t="n">
        <f aca="false">IF((C198*$D$7)/12&gt;0,(C198*$D$7)/12,0)</f>
        <v>0</v>
      </c>
      <c r="E198" s="40" t="n">
        <f aca="false">IF(C198&lt;F197,C198,IF(F198-D198&gt;0,F198-D198,0))</f>
        <v>0</v>
      </c>
      <c r="F198" s="40" t="n">
        <f aca="false">IF(C198&lt;F197,D198+E198,IF(C198&gt;0,(($D$6)*($D$7+$D$8))/12,0))</f>
        <v>0</v>
      </c>
      <c r="G198" s="41"/>
    </row>
    <row r="199" customFormat="false" ht="12.75" hidden="false" customHeight="false" outlineLevel="0" collapsed="false">
      <c r="B199" s="39" t="n">
        <f aca="false">DATE($D$12,$D$11+(ROW()-21),1)</f>
        <v>45870</v>
      </c>
      <c r="C199" s="40" t="n">
        <f aca="false">IF(C198-(E198+G198)&gt;0,C198-(E198+G198),0)</f>
        <v>0</v>
      </c>
      <c r="D199" s="40" t="n">
        <f aca="false">IF((C199*$D$7)/12&gt;0,(C199*$D$7)/12,0)</f>
        <v>0</v>
      </c>
      <c r="E199" s="40" t="n">
        <f aca="false">IF(C199&lt;F198,C199,IF(F199-D199&gt;0,F199-D199,0))</f>
        <v>0</v>
      </c>
      <c r="F199" s="40" t="n">
        <f aca="false">IF(C199&lt;F198,D199+E199,IF(C199&gt;0,(($D$6)*($D$7+$D$8))/12,0))</f>
        <v>0</v>
      </c>
      <c r="G199" s="41"/>
    </row>
    <row r="200" customFormat="false" ht="12.75" hidden="false" customHeight="false" outlineLevel="0" collapsed="false">
      <c r="B200" s="39" t="n">
        <f aca="false">DATE($D$12,$D$11+(ROW()-21),1)</f>
        <v>45901</v>
      </c>
      <c r="C200" s="40" t="n">
        <f aca="false">IF(C199-(E199+G199)&gt;0,C199-(E199+G199),0)</f>
        <v>0</v>
      </c>
      <c r="D200" s="40" t="n">
        <f aca="false">IF((C200*$D$7)/12&gt;0,(C200*$D$7)/12,0)</f>
        <v>0</v>
      </c>
      <c r="E200" s="40" t="n">
        <f aca="false">IF(C200&lt;F199,C200,IF(F200-D200&gt;0,F200-D200,0))</f>
        <v>0</v>
      </c>
      <c r="F200" s="40" t="n">
        <f aca="false">IF(C200&lt;F199,D200+E200,IF(C200&gt;0,(($D$6)*($D$7+$D$8))/12,0))</f>
        <v>0</v>
      </c>
      <c r="G200" s="41"/>
    </row>
    <row r="201" customFormat="false" ht="12.75" hidden="false" customHeight="false" outlineLevel="0" collapsed="false">
      <c r="B201" s="39" t="n">
        <f aca="false">DATE($D$12,$D$11+(ROW()-21),1)</f>
        <v>45931</v>
      </c>
      <c r="C201" s="40" t="n">
        <f aca="false">IF(C200-(E200+G200)&gt;0,C200-(E200+G200),0)</f>
        <v>0</v>
      </c>
      <c r="D201" s="40" t="n">
        <f aca="false">IF((C201*$D$7)/12&gt;0,(C201*$D$7)/12,0)</f>
        <v>0</v>
      </c>
      <c r="E201" s="40" t="n">
        <f aca="false">IF(C201&lt;F200,C201,IF(F201-D201&gt;0,F201-D201,0))</f>
        <v>0</v>
      </c>
      <c r="F201" s="40" t="n">
        <f aca="false">IF(C201&lt;F200,D201+E201,IF(C201&gt;0,(($D$6)*($D$7+$D$8))/12,0))</f>
        <v>0</v>
      </c>
      <c r="G201" s="41"/>
    </row>
    <row r="202" customFormat="false" ht="12.75" hidden="false" customHeight="false" outlineLevel="0" collapsed="false">
      <c r="B202" s="39" t="n">
        <f aca="false">DATE($D$12,$D$11+(ROW()-21),1)</f>
        <v>45962</v>
      </c>
      <c r="C202" s="40" t="n">
        <f aca="false">IF(C201-(E201+G201)&gt;0,C201-(E201+G201),0)</f>
        <v>0</v>
      </c>
      <c r="D202" s="40" t="n">
        <f aca="false">IF((C202*$D$7)/12&gt;0,(C202*$D$7)/12,0)</f>
        <v>0</v>
      </c>
      <c r="E202" s="40" t="n">
        <f aca="false">IF(C202&lt;F201,C202,IF(F202-D202&gt;0,F202-D202,0))</f>
        <v>0</v>
      </c>
      <c r="F202" s="40" t="n">
        <f aca="false">IF(C202&lt;F201,D202+E202,IF(C202&gt;0,(($D$6)*($D$7+$D$8))/12,0))</f>
        <v>0</v>
      </c>
      <c r="G202" s="41"/>
    </row>
    <row r="203" customFormat="false" ht="12.75" hidden="false" customHeight="false" outlineLevel="0" collapsed="false">
      <c r="B203" s="39" t="n">
        <f aca="false">DATE($D$12,$D$11+(ROW()-21),1)</f>
        <v>45992</v>
      </c>
      <c r="C203" s="40" t="n">
        <f aca="false">IF(C202-(E202+G202)&gt;0,C202-(E202+G202),0)</f>
        <v>0</v>
      </c>
      <c r="D203" s="40" t="n">
        <f aca="false">IF((C203*$D$7)/12&gt;0,(C203*$D$7)/12,0)</f>
        <v>0</v>
      </c>
      <c r="E203" s="40" t="n">
        <f aca="false">IF(C203&lt;F202,C203,IF(F203-D203&gt;0,F203-D203,0))</f>
        <v>0</v>
      </c>
      <c r="F203" s="40" t="n">
        <f aca="false">IF(C203&lt;F202,D203+E203,IF(C203&gt;0,(($D$6)*($D$7+$D$8))/12,0))</f>
        <v>0</v>
      </c>
      <c r="G203" s="41"/>
    </row>
    <row r="204" customFormat="false" ht="12.75" hidden="false" customHeight="false" outlineLevel="0" collapsed="false">
      <c r="B204" s="39" t="n">
        <f aca="false">DATE($D$12,$D$11+(ROW()-21),1)</f>
        <v>46023</v>
      </c>
      <c r="C204" s="40" t="n">
        <f aca="false">IF(C203-(E203+G203)&gt;0,C203-(E203+G203),0)</f>
        <v>0</v>
      </c>
      <c r="D204" s="40" t="n">
        <f aca="false">IF((C204*$D$7)/12&gt;0,(C204*$D$7)/12,0)</f>
        <v>0</v>
      </c>
      <c r="E204" s="40" t="n">
        <f aca="false">IF(C204&lt;F203,C204,IF(F204-D204&gt;0,F204-D204,0))</f>
        <v>0</v>
      </c>
      <c r="F204" s="40" t="n">
        <f aca="false">IF(C204&lt;F203,D204+E204,IF(C204&gt;0,(($D$6)*($D$7+$D$8))/12,0))</f>
        <v>0</v>
      </c>
      <c r="G204" s="41"/>
    </row>
    <row r="205" customFormat="false" ht="12.75" hidden="false" customHeight="false" outlineLevel="0" collapsed="false">
      <c r="B205" s="39" t="n">
        <f aca="false">DATE($D$12,$D$11+(ROW()-21),1)</f>
        <v>46054</v>
      </c>
      <c r="C205" s="40" t="n">
        <f aca="false">IF(C204-(E204+G204)&gt;0,C204-(E204+G204),0)</f>
        <v>0</v>
      </c>
      <c r="D205" s="40" t="n">
        <f aca="false">IF((C205*$D$7)/12&gt;0,(C205*$D$7)/12,0)</f>
        <v>0</v>
      </c>
      <c r="E205" s="40" t="n">
        <f aca="false">IF(C205&lt;F204,C205,IF(F205-D205&gt;0,F205-D205,0))</f>
        <v>0</v>
      </c>
      <c r="F205" s="40" t="n">
        <f aca="false">IF(C205&lt;F204,D205+E205,IF(C205&gt;0,(($D$6)*($D$7+$D$8))/12,0))</f>
        <v>0</v>
      </c>
      <c r="G205" s="41"/>
    </row>
    <row r="206" customFormat="false" ht="12.75" hidden="false" customHeight="false" outlineLevel="0" collapsed="false">
      <c r="B206" s="39" t="n">
        <f aca="false">DATE($D$12,$D$11+(ROW()-21),1)</f>
        <v>46082</v>
      </c>
      <c r="C206" s="40" t="n">
        <f aca="false">IF(C205-(E205+G205)&gt;0,C205-(E205+G205),0)</f>
        <v>0</v>
      </c>
      <c r="D206" s="40" t="n">
        <f aca="false">IF((C206*$D$7)/12&gt;0,(C206*$D$7)/12,0)</f>
        <v>0</v>
      </c>
      <c r="E206" s="40" t="n">
        <f aca="false">IF(C206&lt;F205,C206,IF(F206-D206&gt;0,F206-D206,0))</f>
        <v>0</v>
      </c>
      <c r="F206" s="40" t="n">
        <f aca="false">IF(C206&lt;F205,D206+E206,IF(C206&gt;0,(($D$6)*($D$7+$D$8))/12,0))</f>
        <v>0</v>
      </c>
      <c r="G206" s="41"/>
    </row>
    <row r="207" customFormat="false" ht="12.75" hidden="false" customHeight="false" outlineLevel="0" collapsed="false">
      <c r="B207" s="39" t="n">
        <f aca="false">DATE($D$12,$D$11+(ROW()-21),1)</f>
        <v>46113</v>
      </c>
      <c r="C207" s="40" t="n">
        <f aca="false">IF(C206-(E206+G206)&gt;0,C206-(E206+G206),0)</f>
        <v>0</v>
      </c>
      <c r="D207" s="40" t="n">
        <f aca="false">IF((C207*$D$7)/12&gt;0,(C207*$D$7)/12,0)</f>
        <v>0</v>
      </c>
      <c r="E207" s="40" t="n">
        <f aca="false">IF(C207&lt;F206,C207,IF(F207-D207&gt;0,F207-D207,0))</f>
        <v>0</v>
      </c>
      <c r="F207" s="40" t="n">
        <f aca="false">IF(C207&lt;F206,D207+E207,IF(C207&gt;0,(($D$6)*($D$7+$D$8))/12,0))</f>
        <v>0</v>
      </c>
      <c r="G207" s="41"/>
    </row>
    <row r="208" customFormat="false" ht="12.75" hidden="false" customHeight="false" outlineLevel="0" collapsed="false">
      <c r="B208" s="39" t="n">
        <f aca="false">DATE($D$12,$D$11+(ROW()-21),1)</f>
        <v>46143</v>
      </c>
      <c r="C208" s="40" t="n">
        <f aca="false">IF(C207-(E207+G207)&gt;0,C207-(E207+G207),0)</f>
        <v>0</v>
      </c>
      <c r="D208" s="40" t="n">
        <f aca="false">IF((C208*$D$7)/12&gt;0,(C208*$D$7)/12,0)</f>
        <v>0</v>
      </c>
      <c r="E208" s="40" t="n">
        <f aca="false">IF(C208&lt;F207,C208,IF(F208-D208&gt;0,F208-D208,0))</f>
        <v>0</v>
      </c>
      <c r="F208" s="40" t="n">
        <f aca="false">IF(C208&lt;F207,D208+E208,IF(C208&gt;0,(($D$6)*($D$7+$D$8))/12,0))</f>
        <v>0</v>
      </c>
      <c r="G208" s="41"/>
    </row>
    <row r="209" customFormat="false" ht="12.75" hidden="false" customHeight="false" outlineLevel="0" collapsed="false">
      <c r="B209" s="39" t="n">
        <f aca="false">DATE($D$12,$D$11+(ROW()-21),1)</f>
        <v>46174</v>
      </c>
      <c r="C209" s="40" t="n">
        <f aca="false">IF(C208-(E208+G208)&gt;0,C208-(E208+G208),0)</f>
        <v>0</v>
      </c>
      <c r="D209" s="40" t="n">
        <f aca="false">IF((C209*$D$7)/12&gt;0,(C209*$D$7)/12,0)</f>
        <v>0</v>
      </c>
      <c r="E209" s="40" t="n">
        <f aca="false">IF(C209&lt;F208,C209,IF(F209-D209&gt;0,F209-D209,0))</f>
        <v>0</v>
      </c>
      <c r="F209" s="40" t="n">
        <f aca="false">IF(C209&lt;F208,D209+E209,IF(C209&gt;0,(($D$6)*($D$7+$D$8))/12,0))</f>
        <v>0</v>
      </c>
      <c r="G209" s="41"/>
    </row>
    <row r="210" customFormat="false" ht="12.75" hidden="false" customHeight="false" outlineLevel="0" collapsed="false">
      <c r="B210" s="39" t="n">
        <f aca="false">DATE($D$12,$D$11+(ROW()-21),1)</f>
        <v>46204</v>
      </c>
      <c r="C210" s="40" t="n">
        <f aca="false">IF(C209-(E209+G209)&gt;0,C209-(E209+G209),0)</f>
        <v>0</v>
      </c>
      <c r="D210" s="40" t="n">
        <f aca="false">IF((C210*$D$7)/12&gt;0,(C210*$D$7)/12,0)</f>
        <v>0</v>
      </c>
      <c r="E210" s="40" t="n">
        <f aca="false">IF(C210&lt;F209,C210,IF(F210-D210&gt;0,F210-D210,0))</f>
        <v>0</v>
      </c>
      <c r="F210" s="40" t="n">
        <f aca="false">IF(C210&lt;F209,D210+E210,IF(C210&gt;0,(($D$6)*($D$7+$D$8))/12,0))</f>
        <v>0</v>
      </c>
      <c r="G210" s="41"/>
    </row>
    <row r="211" customFormat="false" ht="12.75" hidden="false" customHeight="false" outlineLevel="0" collapsed="false">
      <c r="B211" s="39" t="n">
        <f aca="false">DATE($D$12,$D$11+(ROW()-21),1)</f>
        <v>46235</v>
      </c>
      <c r="C211" s="40" t="n">
        <f aca="false">IF(C210-(E210+G210)&gt;0,C210-(E210+G210),0)</f>
        <v>0</v>
      </c>
      <c r="D211" s="40" t="n">
        <f aca="false">IF((C211*$D$7)/12&gt;0,(C211*$D$7)/12,0)</f>
        <v>0</v>
      </c>
      <c r="E211" s="40" t="n">
        <f aca="false">IF(C211&lt;F210,C211,IF(F211-D211&gt;0,F211-D211,0))</f>
        <v>0</v>
      </c>
      <c r="F211" s="40" t="n">
        <f aca="false">IF(C211&lt;F210,D211+E211,IF(C211&gt;0,(($D$6)*($D$7+$D$8))/12,0))</f>
        <v>0</v>
      </c>
      <c r="G211" s="41"/>
    </row>
    <row r="212" customFormat="false" ht="12.75" hidden="false" customHeight="false" outlineLevel="0" collapsed="false">
      <c r="B212" s="39" t="n">
        <f aca="false">DATE($D$12,$D$11+(ROW()-21),1)</f>
        <v>46266</v>
      </c>
      <c r="C212" s="40" t="n">
        <f aca="false">IF(C211-(E211+G211)&gt;0,C211-(E211+G211),0)</f>
        <v>0</v>
      </c>
      <c r="D212" s="40" t="n">
        <f aca="false">IF((C212*$D$7)/12&gt;0,(C212*$D$7)/12,0)</f>
        <v>0</v>
      </c>
      <c r="E212" s="40" t="n">
        <f aca="false">IF(C212&lt;F211,C212,IF(F212-D212&gt;0,F212-D212,0))</f>
        <v>0</v>
      </c>
      <c r="F212" s="40" t="n">
        <f aca="false">IF(C212&lt;F211,D212+E212,IF(C212&gt;0,(($D$6)*($D$7+$D$8))/12,0))</f>
        <v>0</v>
      </c>
      <c r="G212" s="41"/>
    </row>
    <row r="213" customFormat="false" ht="12.75" hidden="false" customHeight="false" outlineLevel="0" collapsed="false">
      <c r="B213" s="39" t="n">
        <f aca="false">DATE($D$12,$D$11+(ROW()-21),1)</f>
        <v>46296</v>
      </c>
      <c r="C213" s="40" t="n">
        <f aca="false">IF(C212-(E212+G212)&gt;0,C212-(E212+G212),0)</f>
        <v>0</v>
      </c>
      <c r="D213" s="40" t="n">
        <f aca="false">IF((C213*$D$7)/12&gt;0,(C213*$D$7)/12,0)</f>
        <v>0</v>
      </c>
      <c r="E213" s="40" t="n">
        <f aca="false">IF(C213&lt;F212,C213,IF(F213-D213&gt;0,F213-D213,0))</f>
        <v>0</v>
      </c>
      <c r="F213" s="40" t="n">
        <f aca="false">IF(C213&lt;F212,D213+E213,IF(C213&gt;0,(($D$6)*($D$7+$D$8))/12,0))</f>
        <v>0</v>
      </c>
      <c r="G213" s="41"/>
    </row>
    <row r="214" customFormat="false" ht="12.75" hidden="false" customHeight="false" outlineLevel="0" collapsed="false">
      <c r="B214" s="39" t="n">
        <f aca="false">DATE($D$12,$D$11+(ROW()-21),1)</f>
        <v>46327</v>
      </c>
      <c r="C214" s="40" t="n">
        <f aca="false">IF(C213-(E213+G213)&gt;0,C213-(E213+G213),0)</f>
        <v>0</v>
      </c>
      <c r="D214" s="40" t="n">
        <f aca="false">IF((C214*$D$7)/12&gt;0,(C214*$D$7)/12,0)</f>
        <v>0</v>
      </c>
      <c r="E214" s="40" t="n">
        <f aca="false">IF(C214&lt;F213,C214,IF(F214-D214&gt;0,F214-D214,0))</f>
        <v>0</v>
      </c>
      <c r="F214" s="40" t="n">
        <f aca="false">IF(C214&lt;F213,D214+E214,IF(C214&gt;0,(($D$6)*($D$7+$D$8))/12,0))</f>
        <v>0</v>
      </c>
      <c r="G214" s="41"/>
    </row>
    <row r="215" customFormat="false" ht="12.75" hidden="false" customHeight="false" outlineLevel="0" collapsed="false">
      <c r="B215" s="39" t="n">
        <f aca="false">DATE($D$12,$D$11+(ROW()-21),1)</f>
        <v>46357</v>
      </c>
      <c r="C215" s="40" t="n">
        <f aca="false">IF(C214-(E214+G214)&gt;0,C214-(E214+G214),0)</f>
        <v>0</v>
      </c>
      <c r="D215" s="40" t="n">
        <f aca="false">IF((C215*$D$7)/12&gt;0,(C215*$D$7)/12,0)</f>
        <v>0</v>
      </c>
      <c r="E215" s="40" t="n">
        <f aca="false">IF(C215&lt;F214,C215,IF(F215-D215&gt;0,F215-D215,0))</f>
        <v>0</v>
      </c>
      <c r="F215" s="40" t="n">
        <f aca="false">IF(C215&lt;F214,D215+E215,IF(C215&gt;0,(($D$6)*($D$7+$D$8))/12,0))</f>
        <v>0</v>
      </c>
      <c r="G215" s="41"/>
    </row>
    <row r="216" customFormat="false" ht="12.75" hidden="false" customHeight="false" outlineLevel="0" collapsed="false">
      <c r="B216" s="39" t="n">
        <f aca="false">DATE($D$12,$D$11+(ROW()-21),1)</f>
        <v>46388</v>
      </c>
      <c r="C216" s="40" t="n">
        <f aca="false">IF(C215-(E215+G215)&gt;0,C215-(E215+G215),0)</f>
        <v>0</v>
      </c>
      <c r="D216" s="40" t="n">
        <f aca="false">IF((C216*$D$7)/12&gt;0,(C216*$D$7)/12,0)</f>
        <v>0</v>
      </c>
      <c r="E216" s="40" t="n">
        <f aca="false">IF(C216&lt;F215,C216,IF(F216-D216&gt;0,F216-D216,0))</f>
        <v>0</v>
      </c>
      <c r="F216" s="40" t="n">
        <f aca="false">IF(C216&lt;F215,D216+E216,IF(C216&gt;0,(($D$6)*($D$7+$D$8))/12,0))</f>
        <v>0</v>
      </c>
      <c r="G216" s="41"/>
    </row>
    <row r="217" customFormat="false" ht="12.75" hidden="false" customHeight="false" outlineLevel="0" collapsed="false">
      <c r="B217" s="39" t="n">
        <f aca="false">DATE($D$12,$D$11+(ROW()-21),1)</f>
        <v>46419</v>
      </c>
      <c r="C217" s="40" t="n">
        <f aca="false">IF(C216-(E216+G216)&gt;0,C216-(E216+G216),0)</f>
        <v>0</v>
      </c>
      <c r="D217" s="40" t="n">
        <f aca="false">IF((C217*$D$7)/12&gt;0,(C217*$D$7)/12,0)</f>
        <v>0</v>
      </c>
      <c r="E217" s="40" t="n">
        <f aca="false">IF(C217&lt;F216,C217,IF(F217-D217&gt;0,F217-D217,0))</f>
        <v>0</v>
      </c>
      <c r="F217" s="40" t="n">
        <f aca="false">IF(C217&lt;F216,D217+E217,IF(C217&gt;0,(($D$6)*($D$7+$D$8))/12,0))</f>
        <v>0</v>
      </c>
      <c r="G217" s="41"/>
    </row>
    <row r="218" customFormat="false" ht="12.75" hidden="false" customHeight="false" outlineLevel="0" collapsed="false">
      <c r="B218" s="39" t="n">
        <f aca="false">DATE($D$12,$D$11+(ROW()-21),1)</f>
        <v>46447</v>
      </c>
      <c r="C218" s="40" t="n">
        <f aca="false">IF(C217-(E217+G217)&gt;0,C217-(E217+G217),0)</f>
        <v>0</v>
      </c>
      <c r="D218" s="40" t="n">
        <f aca="false">IF((C218*$D$7)/12&gt;0,(C218*$D$7)/12,0)</f>
        <v>0</v>
      </c>
      <c r="E218" s="40" t="n">
        <f aca="false">IF(C218&lt;F217,C218,IF(F218-D218&gt;0,F218-D218,0))</f>
        <v>0</v>
      </c>
      <c r="F218" s="40" t="n">
        <f aca="false">IF(C218&lt;F217,D218+E218,IF(C218&gt;0,(($D$6)*($D$7+$D$8))/12,0))</f>
        <v>0</v>
      </c>
      <c r="G218" s="41"/>
    </row>
    <row r="219" customFormat="false" ht="12.75" hidden="false" customHeight="false" outlineLevel="0" collapsed="false">
      <c r="B219" s="39" t="n">
        <f aca="false">DATE($D$12,$D$11+(ROW()-21),1)</f>
        <v>46478</v>
      </c>
      <c r="C219" s="40" t="n">
        <f aca="false">IF(C218-(E218+G218)&gt;0,C218-(E218+G218),0)</f>
        <v>0</v>
      </c>
      <c r="D219" s="40" t="n">
        <f aca="false">IF((C219*$D$7)/12&gt;0,(C219*$D$7)/12,0)</f>
        <v>0</v>
      </c>
      <c r="E219" s="40" t="n">
        <f aca="false">IF(C219&lt;F218,C219,IF(F219-D219&gt;0,F219-D219,0))</f>
        <v>0</v>
      </c>
      <c r="F219" s="40" t="n">
        <f aca="false">IF(C219&lt;F218,D219+E219,IF(C219&gt;0,(($D$6)*($D$7+$D$8))/12,0))</f>
        <v>0</v>
      </c>
      <c r="G219" s="41"/>
    </row>
    <row r="220" customFormat="false" ht="12.75" hidden="false" customHeight="false" outlineLevel="0" collapsed="false">
      <c r="B220" s="39" t="n">
        <f aca="false">DATE($D$12,$D$11+(ROW()-21),1)</f>
        <v>46508</v>
      </c>
      <c r="C220" s="40" t="n">
        <f aca="false">IF(C219-(E219+G219)&gt;0,C219-(E219+G219),0)</f>
        <v>0</v>
      </c>
      <c r="D220" s="40" t="n">
        <f aca="false">IF((C220*$D$7)/12&gt;0,(C220*$D$7)/12,0)</f>
        <v>0</v>
      </c>
      <c r="E220" s="40" t="n">
        <f aca="false">IF(C220&lt;F219,C220,IF(F220-D220&gt;0,F220-D220,0))</f>
        <v>0</v>
      </c>
      <c r="F220" s="40" t="n">
        <f aca="false">IF(C220&lt;F219,D220+E220,IF(C220&gt;0,(($D$6)*($D$7+$D$8))/12,0))</f>
        <v>0</v>
      </c>
      <c r="G220" s="41"/>
    </row>
    <row r="221" customFormat="false" ht="12.75" hidden="false" customHeight="false" outlineLevel="0" collapsed="false">
      <c r="B221" s="39" t="n">
        <f aca="false">DATE($D$12,$D$11+(ROW()-21),1)</f>
        <v>46539</v>
      </c>
      <c r="C221" s="40" t="n">
        <f aca="false">IF(C220-(E220+G220)&gt;0,C220-(E220+G220),0)</f>
        <v>0</v>
      </c>
      <c r="D221" s="40" t="n">
        <f aca="false">IF((C221*$D$7)/12&gt;0,(C221*$D$7)/12,0)</f>
        <v>0</v>
      </c>
      <c r="E221" s="40" t="n">
        <f aca="false">IF(C221&lt;F220,C221,IF(F221-D221&gt;0,F221-D221,0))</f>
        <v>0</v>
      </c>
      <c r="F221" s="40" t="n">
        <f aca="false">IF(C221&lt;F220,D221+E221,IF(C221&gt;0,(($D$6)*($D$7+$D$8))/12,0))</f>
        <v>0</v>
      </c>
      <c r="G221" s="41"/>
    </row>
    <row r="222" customFormat="false" ht="12.75" hidden="false" customHeight="false" outlineLevel="0" collapsed="false">
      <c r="B222" s="39" t="n">
        <f aca="false">DATE($D$12,$D$11+(ROW()-21),1)</f>
        <v>46569</v>
      </c>
      <c r="C222" s="40" t="n">
        <f aca="false">IF(C221-(E221+G221)&gt;0,C221-(E221+G221),0)</f>
        <v>0</v>
      </c>
      <c r="D222" s="40" t="n">
        <f aca="false">IF((C222*$D$7)/12&gt;0,(C222*$D$7)/12,0)</f>
        <v>0</v>
      </c>
      <c r="E222" s="40" t="n">
        <f aca="false">IF(C222&lt;F221,C222,IF(F222-D222&gt;0,F222-D222,0))</f>
        <v>0</v>
      </c>
      <c r="F222" s="40" t="n">
        <f aca="false">IF(C222&lt;F221,D222+E222,IF(C222&gt;0,(($D$6)*($D$7+$D$8))/12,0))</f>
        <v>0</v>
      </c>
      <c r="G222" s="41"/>
    </row>
    <row r="223" customFormat="false" ht="12.75" hidden="false" customHeight="false" outlineLevel="0" collapsed="false">
      <c r="B223" s="39" t="n">
        <f aca="false">DATE($D$12,$D$11+(ROW()-21),1)</f>
        <v>46600</v>
      </c>
      <c r="C223" s="40" t="n">
        <f aca="false">IF(C222-(E222+G222)&gt;0,C222-(E222+G222),0)</f>
        <v>0</v>
      </c>
      <c r="D223" s="40" t="n">
        <f aca="false">IF((C223*$D$7)/12&gt;0,(C223*$D$7)/12,0)</f>
        <v>0</v>
      </c>
      <c r="E223" s="40" t="n">
        <f aca="false">IF(C223&lt;F222,C223,IF(F223-D223&gt;0,F223-D223,0))</f>
        <v>0</v>
      </c>
      <c r="F223" s="40" t="n">
        <f aca="false">IF(C223&lt;F222,D223+E223,IF(C223&gt;0,(($D$6)*($D$7+$D$8))/12,0))</f>
        <v>0</v>
      </c>
      <c r="G223" s="41"/>
    </row>
    <row r="224" customFormat="false" ht="12.75" hidden="false" customHeight="false" outlineLevel="0" collapsed="false">
      <c r="B224" s="39" t="n">
        <f aca="false">DATE($D$12,$D$11+(ROW()-21),1)</f>
        <v>46631</v>
      </c>
      <c r="C224" s="40" t="n">
        <f aca="false">IF(C223-(E223+G223)&gt;0,C223-(E223+G223),0)</f>
        <v>0</v>
      </c>
      <c r="D224" s="40" t="n">
        <f aca="false">IF((C224*$D$7)/12&gt;0,(C224*$D$7)/12,0)</f>
        <v>0</v>
      </c>
      <c r="E224" s="40" t="n">
        <f aca="false">IF(C224&lt;F223,C224,IF(F224-D224&gt;0,F224-D224,0))</f>
        <v>0</v>
      </c>
      <c r="F224" s="40" t="n">
        <f aca="false">IF(C224&lt;F223,D224+E224,IF(C224&gt;0,(($D$6)*($D$7+$D$8))/12,0))</f>
        <v>0</v>
      </c>
      <c r="G224" s="41"/>
    </row>
    <row r="225" customFormat="false" ht="12.75" hidden="false" customHeight="false" outlineLevel="0" collapsed="false">
      <c r="B225" s="39" t="n">
        <f aca="false">DATE($D$12,$D$11+(ROW()-21),1)</f>
        <v>46661</v>
      </c>
      <c r="C225" s="40" t="n">
        <f aca="false">IF(C224-(E224+G224)&gt;0,C224-(E224+G224),0)</f>
        <v>0</v>
      </c>
      <c r="D225" s="40" t="n">
        <f aca="false">IF((C225*$D$7)/12&gt;0,(C225*$D$7)/12,0)</f>
        <v>0</v>
      </c>
      <c r="E225" s="40" t="n">
        <f aca="false">IF(C225&lt;F224,C225,IF(F225-D225&gt;0,F225-D225,0))</f>
        <v>0</v>
      </c>
      <c r="F225" s="40" t="n">
        <f aca="false">IF(C225&lt;F224,D225+E225,IF(C225&gt;0,(($D$6)*($D$7+$D$8))/12,0))</f>
        <v>0</v>
      </c>
      <c r="G225" s="41"/>
    </row>
    <row r="226" customFormat="false" ht="12.75" hidden="false" customHeight="false" outlineLevel="0" collapsed="false">
      <c r="B226" s="39" t="n">
        <f aca="false">DATE($D$12,$D$11+(ROW()-21),1)</f>
        <v>46692</v>
      </c>
      <c r="C226" s="40" t="n">
        <f aca="false">IF(C225-(E225+G225)&gt;0,C225-(E225+G225),0)</f>
        <v>0</v>
      </c>
      <c r="D226" s="40" t="n">
        <f aca="false">IF((C226*$D$7)/12&gt;0,(C226*$D$7)/12,0)</f>
        <v>0</v>
      </c>
      <c r="E226" s="40" t="n">
        <f aca="false">IF(C226&lt;F225,C226,IF(F226-D226&gt;0,F226-D226,0))</f>
        <v>0</v>
      </c>
      <c r="F226" s="40" t="n">
        <f aca="false">IF(C226&lt;F225,D226+E226,IF(C226&gt;0,(($D$6)*($D$7+$D$8))/12,0))</f>
        <v>0</v>
      </c>
      <c r="G226" s="41"/>
    </row>
    <row r="227" customFormat="false" ht="12.75" hidden="false" customHeight="false" outlineLevel="0" collapsed="false">
      <c r="B227" s="39" t="n">
        <f aca="false">DATE($D$12,$D$11+(ROW()-21),1)</f>
        <v>46722</v>
      </c>
      <c r="C227" s="40" t="n">
        <f aca="false">IF(C226-(E226+G226)&gt;0,C226-(E226+G226),0)</f>
        <v>0</v>
      </c>
      <c r="D227" s="40" t="n">
        <f aca="false">IF((C227*$D$7)/12&gt;0,(C227*$D$7)/12,0)</f>
        <v>0</v>
      </c>
      <c r="E227" s="40" t="n">
        <f aca="false">IF(C227&lt;F226,C227,IF(F227-D227&gt;0,F227-D227,0))</f>
        <v>0</v>
      </c>
      <c r="F227" s="40" t="n">
        <f aca="false">IF(C227&lt;F226,D227+E227,IF(C227&gt;0,(($D$6)*($D$7+$D$8))/12,0))</f>
        <v>0</v>
      </c>
      <c r="G227" s="41"/>
    </row>
    <row r="228" customFormat="false" ht="12.75" hidden="false" customHeight="false" outlineLevel="0" collapsed="false">
      <c r="B228" s="39" t="n">
        <f aca="false">DATE($D$12,$D$11+(ROW()-21),1)</f>
        <v>46753</v>
      </c>
      <c r="C228" s="40" t="n">
        <f aca="false">IF(C227-(E227+G227)&gt;0,C227-(E227+G227),0)</f>
        <v>0</v>
      </c>
      <c r="D228" s="40" t="n">
        <f aca="false">IF((C228*$D$7)/12&gt;0,(C228*$D$7)/12,0)</f>
        <v>0</v>
      </c>
      <c r="E228" s="40" t="n">
        <f aca="false">IF(C228&lt;F227,C228,IF(F228-D228&gt;0,F228-D228,0))</f>
        <v>0</v>
      </c>
      <c r="F228" s="40" t="n">
        <f aca="false">IF(C228&lt;F227,D228+E228,IF(C228&gt;0,(($D$6)*($D$7+$D$8))/12,0))</f>
        <v>0</v>
      </c>
      <c r="G228" s="41"/>
    </row>
    <row r="229" customFormat="false" ht="12.75" hidden="false" customHeight="false" outlineLevel="0" collapsed="false">
      <c r="B229" s="39" t="n">
        <f aca="false">DATE($D$12,$D$11+(ROW()-21),1)</f>
        <v>46784</v>
      </c>
      <c r="C229" s="40" t="n">
        <f aca="false">IF(C228-(E228+G228)&gt;0,C228-(E228+G228),0)</f>
        <v>0</v>
      </c>
      <c r="D229" s="40" t="n">
        <f aca="false">IF((C229*$D$7)/12&gt;0,(C229*$D$7)/12,0)</f>
        <v>0</v>
      </c>
      <c r="E229" s="40" t="n">
        <f aca="false">IF(C229&lt;F228,C229,IF(F229-D229&gt;0,F229-D229,0))</f>
        <v>0</v>
      </c>
      <c r="F229" s="40" t="n">
        <f aca="false">IF(C229&lt;F228,D229+E229,IF(C229&gt;0,(($D$6)*($D$7+$D$8))/12,0))</f>
        <v>0</v>
      </c>
      <c r="G229" s="41"/>
    </row>
    <row r="230" customFormat="false" ht="12.75" hidden="false" customHeight="false" outlineLevel="0" collapsed="false">
      <c r="B230" s="39" t="n">
        <f aca="false">DATE($D$12,$D$11+(ROW()-21),1)</f>
        <v>46813</v>
      </c>
      <c r="C230" s="40" t="n">
        <f aca="false">IF(C229-(E229+G229)&gt;0,C229-(E229+G229),0)</f>
        <v>0</v>
      </c>
      <c r="D230" s="40" t="n">
        <f aca="false">IF((C230*$D$7)/12&gt;0,(C230*$D$7)/12,0)</f>
        <v>0</v>
      </c>
      <c r="E230" s="40" t="n">
        <f aca="false">IF(C230&lt;F229,C230,IF(F230-D230&gt;0,F230-D230,0))</f>
        <v>0</v>
      </c>
      <c r="F230" s="40" t="n">
        <f aca="false">IF(C230&lt;F229,D230+E230,IF(C230&gt;0,(($D$6)*($D$7+$D$8))/12,0))</f>
        <v>0</v>
      </c>
      <c r="G230" s="41"/>
    </row>
    <row r="231" customFormat="false" ht="12.75" hidden="false" customHeight="false" outlineLevel="0" collapsed="false">
      <c r="B231" s="39" t="n">
        <f aca="false">DATE($D$12,$D$11+(ROW()-21),1)</f>
        <v>46844</v>
      </c>
      <c r="C231" s="40" t="n">
        <f aca="false">IF(C230-(E230+G230)&gt;0,C230-(E230+G230),0)</f>
        <v>0</v>
      </c>
      <c r="D231" s="40" t="n">
        <f aca="false">IF((C231*$D$7)/12&gt;0,(C231*$D$7)/12,0)</f>
        <v>0</v>
      </c>
      <c r="E231" s="40" t="n">
        <f aca="false">IF(C231&lt;F230,C231,IF(F231-D231&gt;0,F231-D231,0))</f>
        <v>0</v>
      </c>
      <c r="F231" s="40" t="n">
        <f aca="false">IF(C231&lt;F230,D231+E231,IF(C231&gt;0,(($D$6)*($D$7+$D$8))/12,0))</f>
        <v>0</v>
      </c>
      <c r="G231" s="41"/>
    </row>
    <row r="232" customFormat="false" ht="12.75" hidden="false" customHeight="false" outlineLevel="0" collapsed="false">
      <c r="B232" s="39" t="n">
        <f aca="false">DATE($D$12,$D$11+(ROW()-21),1)</f>
        <v>46874</v>
      </c>
      <c r="C232" s="40" t="n">
        <f aca="false">IF(C231-(E231+G231)&gt;0,C231-(E231+G231),0)</f>
        <v>0</v>
      </c>
      <c r="D232" s="40" t="n">
        <f aca="false">IF((C232*$D$7)/12&gt;0,(C232*$D$7)/12,0)</f>
        <v>0</v>
      </c>
      <c r="E232" s="40" t="n">
        <f aca="false">IF(C232&lt;F231,C232,IF(F232-D232&gt;0,F232-D232,0))</f>
        <v>0</v>
      </c>
      <c r="F232" s="40" t="n">
        <f aca="false">IF(C232&lt;F231,D232+E232,IF(C232&gt;0,(($D$6)*($D$7+$D$8))/12,0))</f>
        <v>0</v>
      </c>
      <c r="G232" s="41"/>
    </row>
    <row r="233" customFormat="false" ht="12.75" hidden="false" customHeight="false" outlineLevel="0" collapsed="false">
      <c r="B233" s="39" t="n">
        <f aca="false">DATE($D$12,$D$11+(ROW()-21),1)</f>
        <v>46905</v>
      </c>
      <c r="C233" s="40" t="n">
        <f aca="false">IF(C232-(E232+G232)&gt;0,C232-(E232+G232),0)</f>
        <v>0</v>
      </c>
      <c r="D233" s="40" t="n">
        <f aca="false">IF((C233*$D$7)/12&gt;0,(C233*$D$7)/12,0)</f>
        <v>0</v>
      </c>
      <c r="E233" s="40" t="n">
        <f aca="false">IF(C233&lt;F232,C233,IF(F233-D233&gt;0,F233-D233,0))</f>
        <v>0</v>
      </c>
      <c r="F233" s="40" t="n">
        <f aca="false">IF(C233&lt;F232,D233+E233,IF(C233&gt;0,(($D$6)*($D$7+$D$8))/12,0))</f>
        <v>0</v>
      </c>
      <c r="G233" s="41"/>
    </row>
    <row r="234" customFormat="false" ht="12.75" hidden="false" customHeight="false" outlineLevel="0" collapsed="false">
      <c r="B234" s="39" t="n">
        <f aca="false">DATE($D$12,$D$11+(ROW()-21),1)</f>
        <v>46935</v>
      </c>
      <c r="C234" s="40" t="n">
        <f aca="false">IF(C233-(E233+G233)&gt;0,C233-(E233+G233),0)</f>
        <v>0</v>
      </c>
      <c r="D234" s="40" t="n">
        <f aca="false">IF((C234*$D$7)/12&gt;0,(C234*$D$7)/12,0)</f>
        <v>0</v>
      </c>
      <c r="E234" s="40" t="n">
        <f aca="false">IF(C234&lt;F233,C234,IF(F234-D234&gt;0,F234-D234,0))</f>
        <v>0</v>
      </c>
      <c r="F234" s="40" t="n">
        <f aca="false">IF(C234&lt;F233,D234+E234,IF(C234&gt;0,(($D$6)*($D$7+$D$8))/12,0))</f>
        <v>0</v>
      </c>
      <c r="G234" s="41"/>
    </row>
    <row r="235" customFormat="false" ht="12.75" hidden="false" customHeight="false" outlineLevel="0" collapsed="false">
      <c r="B235" s="39" t="n">
        <f aca="false">DATE($D$12,$D$11+(ROW()-21),1)</f>
        <v>46966</v>
      </c>
      <c r="C235" s="40" t="n">
        <f aca="false">IF(C234-(E234+G234)&gt;0,C234-(E234+G234),0)</f>
        <v>0</v>
      </c>
      <c r="D235" s="40" t="n">
        <f aca="false">IF((C235*$D$7)/12&gt;0,(C235*$D$7)/12,0)</f>
        <v>0</v>
      </c>
      <c r="E235" s="40" t="n">
        <f aca="false">IF(C235&lt;F234,C235,IF(F235-D235&gt;0,F235-D235,0))</f>
        <v>0</v>
      </c>
      <c r="F235" s="40" t="n">
        <f aca="false">IF(C235&lt;F234,D235+E235,IF(C235&gt;0,(($D$6)*($D$7+$D$8))/12,0))</f>
        <v>0</v>
      </c>
      <c r="G235" s="41"/>
    </row>
    <row r="236" customFormat="false" ht="12.75" hidden="false" customHeight="false" outlineLevel="0" collapsed="false">
      <c r="B236" s="39" t="n">
        <f aca="false">DATE($D$12,$D$11+(ROW()-21),1)</f>
        <v>46997</v>
      </c>
      <c r="C236" s="40" t="n">
        <f aca="false">IF(C235-(E235+G235)&gt;0,C235-(E235+G235),0)</f>
        <v>0</v>
      </c>
      <c r="D236" s="40" t="n">
        <f aca="false">IF((C236*$D$7)/12&gt;0,(C236*$D$7)/12,0)</f>
        <v>0</v>
      </c>
      <c r="E236" s="40" t="n">
        <f aca="false">IF(C236&lt;F235,C236,IF(F236-D236&gt;0,F236-D236,0))</f>
        <v>0</v>
      </c>
      <c r="F236" s="40" t="n">
        <f aca="false">IF(C236&lt;F235,D236+E236,IF(C236&gt;0,(($D$6)*($D$7+$D$8))/12,0))</f>
        <v>0</v>
      </c>
      <c r="G236" s="41"/>
    </row>
    <row r="237" customFormat="false" ht="12.75" hidden="false" customHeight="false" outlineLevel="0" collapsed="false">
      <c r="B237" s="39" t="n">
        <f aca="false">DATE($D$12,$D$11+(ROW()-21),1)</f>
        <v>47027</v>
      </c>
      <c r="C237" s="40" t="n">
        <f aca="false">IF(C236-(E236+G236)&gt;0,C236-(E236+G236),0)</f>
        <v>0</v>
      </c>
      <c r="D237" s="40" t="n">
        <f aca="false">IF((C237*$D$7)/12&gt;0,(C237*$D$7)/12,0)</f>
        <v>0</v>
      </c>
      <c r="E237" s="40" t="n">
        <f aca="false">IF(C237&lt;F236,C237,IF(F237-D237&gt;0,F237-D237,0))</f>
        <v>0</v>
      </c>
      <c r="F237" s="40" t="n">
        <f aca="false">IF(C237&lt;F236,D237+E237,IF(C237&gt;0,(($D$6)*($D$7+$D$8))/12,0))</f>
        <v>0</v>
      </c>
      <c r="G237" s="41"/>
    </row>
    <row r="238" customFormat="false" ht="12.75" hidden="false" customHeight="false" outlineLevel="0" collapsed="false">
      <c r="B238" s="39" t="n">
        <f aca="false">DATE($D$12,$D$11+(ROW()-21),1)</f>
        <v>47058</v>
      </c>
      <c r="C238" s="40" t="n">
        <f aca="false">IF(C237-(E237+G237)&gt;0,C237-(E237+G237),0)</f>
        <v>0</v>
      </c>
      <c r="D238" s="40" t="n">
        <f aca="false">IF((C238*$D$7)/12&gt;0,(C238*$D$7)/12,0)</f>
        <v>0</v>
      </c>
      <c r="E238" s="40" t="n">
        <f aca="false">IF(C238&lt;F237,C238,IF(F238-D238&gt;0,F238-D238,0))</f>
        <v>0</v>
      </c>
      <c r="F238" s="40" t="n">
        <f aca="false">IF(C238&lt;F237,D238+E238,IF(C238&gt;0,(($D$6)*($D$7+$D$8))/12,0))</f>
        <v>0</v>
      </c>
      <c r="G238" s="41"/>
    </row>
    <row r="239" customFormat="false" ht="12.75" hidden="false" customHeight="false" outlineLevel="0" collapsed="false">
      <c r="B239" s="39" t="n">
        <f aca="false">DATE($D$12,$D$11+(ROW()-21),1)</f>
        <v>47088</v>
      </c>
      <c r="C239" s="40" t="n">
        <f aca="false">IF(C238-(E238+G238)&gt;0,C238-(E238+G238),0)</f>
        <v>0</v>
      </c>
      <c r="D239" s="40" t="n">
        <f aca="false">IF((C239*$D$7)/12&gt;0,(C239*$D$7)/12,0)</f>
        <v>0</v>
      </c>
      <c r="E239" s="40" t="n">
        <f aca="false">IF(C239&lt;F238,C239,IF(F239-D239&gt;0,F239-D239,0))</f>
        <v>0</v>
      </c>
      <c r="F239" s="40" t="n">
        <f aca="false">IF(C239&lt;F238,D239+E239,IF(C239&gt;0,(($D$6)*($D$7+$D$8))/12,0))</f>
        <v>0</v>
      </c>
      <c r="G239" s="41"/>
    </row>
    <row r="240" customFormat="false" ht="12.75" hidden="false" customHeight="false" outlineLevel="0" collapsed="false">
      <c r="B240" s="39" t="n">
        <f aca="false">DATE($D$12,$D$11+(ROW()-21),1)</f>
        <v>47119</v>
      </c>
      <c r="C240" s="40" t="n">
        <f aca="false">IF(C239-(E239+G239)&gt;0,C239-(E239+G239),0)</f>
        <v>0</v>
      </c>
      <c r="D240" s="40" t="n">
        <f aca="false">IF((C240*$D$7)/12&gt;0,(C240*$D$7)/12,0)</f>
        <v>0</v>
      </c>
      <c r="E240" s="40" t="n">
        <f aca="false">IF(C240&lt;F239,C240,IF(F240-D240&gt;0,F240-D240,0))</f>
        <v>0</v>
      </c>
      <c r="F240" s="40" t="n">
        <f aca="false">IF(C240&lt;F239,D240+E240,IF(C240&gt;0,(($D$6)*($D$7+$D$8))/12,0))</f>
        <v>0</v>
      </c>
      <c r="G240" s="41"/>
    </row>
    <row r="241" customFormat="false" ht="12.75" hidden="false" customHeight="false" outlineLevel="0" collapsed="false">
      <c r="B241" s="39" t="n">
        <f aca="false">DATE($D$12,$D$11+(ROW()-21),1)</f>
        <v>47150</v>
      </c>
      <c r="C241" s="40" t="n">
        <f aca="false">IF(C240-(E240+G240)&gt;0,C240-(E240+G240),0)</f>
        <v>0</v>
      </c>
      <c r="D241" s="40" t="n">
        <f aca="false">IF((C241*$D$7)/12&gt;0,(C241*$D$7)/12,0)</f>
        <v>0</v>
      </c>
      <c r="E241" s="40" t="n">
        <f aca="false">IF(C241&lt;F240,C241,IF(F241-D241&gt;0,F241-D241,0))</f>
        <v>0</v>
      </c>
      <c r="F241" s="40" t="n">
        <f aca="false">IF(C241&lt;F240,D241+E241,IF(C241&gt;0,(($D$6)*($D$7+$D$8))/12,0))</f>
        <v>0</v>
      </c>
      <c r="G241" s="41"/>
    </row>
    <row r="242" customFormat="false" ht="12.75" hidden="false" customHeight="false" outlineLevel="0" collapsed="false">
      <c r="B242" s="39" t="n">
        <f aca="false">DATE($D$12,$D$11+(ROW()-21),1)</f>
        <v>47178</v>
      </c>
      <c r="C242" s="40" t="n">
        <f aca="false">IF(C241-(E241+G241)&gt;0,C241-(E241+G241),0)</f>
        <v>0</v>
      </c>
      <c r="D242" s="40" t="n">
        <f aca="false">IF((C242*$D$7)/12&gt;0,(C242*$D$7)/12,0)</f>
        <v>0</v>
      </c>
      <c r="E242" s="40" t="n">
        <f aca="false">IF(C242&lt;F241,C242,IF(F242-D242&gt;0,F242-D242,0))</f>
        <v>0</v>
      </c>
      <c r="F242" s="40" t="n">
        <f aca="false">IF(C242&lt;F241,D242+E242,IF(C242&gt;0,(($D$6)*($D$7+$D$8))/12,0))</f>
        <v>0</v>
      </c>
      <c r="G242" s="41"/>
    </row>
    <row r="243" customFormat="false" ht="12.75" hidden="false" customHeight="false" outlineLevel="0" collapsed="false">
      <c r="B243" s="39" t="n">
        <f aca="false">DATE($D$12,$D$11+(ROW()-21),1)</f>
        <v>47209</v>
      </c>
      <c r="C243" s="40" t="n">
        <f aca="false">IF(C242-(E242+G242)&gt;0,C242-(E242+G242),0)</f>
        <v>0</v>
      </c>
      <c r="D243" s="40" t="n">
        <f aca="false">IF((C243*$D$7)/12&gt;0,(C243*$D$7)/12,0)</f>
        <v>0</v>
      </c>
      <c r="E243" s="40" t="n">
        <f aca="false">IF(C243&lt;F242,C243,IF(F243-D243&gt;0,F243-D243,0))</f>
        <v>0</v>
      </c>
      <c r="F243" s="40" t="n">
        <f aca="false">IF(C243&lt;F242,D243+E243,IF(C243&gt;0,(($D$6)*($D$7+$D$8))/12,0))</f>
        <v>0</v>
      </c>
      <c r="G243" s="41"/>
    </row>
    <row r="244" customFormat="false" ht="12.75" hidden="false" customHeight="false" outlineLevel="0" collapsed="false">
      <c r="B244" s="39" t="n">
        <f aca="false">DATE($D$12,$D$11+(ROW()-21),1)</f>
        <v>47239</v>
      </c>
      <c r="C244" s="40" t="n">
        <f aca="false">IF(C243-(E243+G243)&gt;0,C243-(E243+G243),0)</f>
        <v>0</v>
      </c>
      <c r="D244" s="40" t="n">
        <f aca="false">IF((C244*$D$7)/12&gt;0,(C244*$D$7)/12,0)</f>
        <v>0</v>
      </c>
      <c r="E244" s="40" t="n">
        <f aca="false">IF(C244&lt;F243,C244,IF(F244-D244&gt;0,F244-D244,0))</f>
        <v>0</v>
      </c>
      <c r="F244" s="40" t="n">
        <f aca="false">IF(C244&lt;F243,D244+E244,IF(C244&gt;0,(($D$6)*($D$7+$D$8))/12,0))</f>
        <v>0</v>
      </c>
      <c r="G244" s="41"/>
    </row>
    <row r="245" customFormat="false" ht="12.75" hidden="false" customHeight="false" outlineLevel="0" collapsed="false">
      <c r="B245" s="39" t="n">
        <f aca="false">DATE($D$12,$D$11+(ROW()-21),1)</f>
        <v>47270</v>
      </c>
      <c r="C245" s="40" t="n">
        <f aca="false">IF(C244-(E244+G244)&gt;0,C244-(E244+G244),0)</f>
        <v>0</v>
      </c>
      <c r="D245" s="40" t="n">
        <f aca="false">IF((C245*$D$7)/12&gt;0,(C245*$D$7)/12,0)</f>
        <v>0</v>
      </c>
      <c r="E245" s="40" t="n">
        <f aca="false">IF(C245&lt;F244,C245,IF(F245-D245&gt;0,F245-D245,0))</f>
        <v>0</v>
      </c>
      <c r="F245" s="40" t="n">
        <f aca="false">IF(C245&lt;F244,D245+E245,IF(C245&gt;0,(($D$6)*($D$7+$D$8))/12,0))</f>
        <v>0</v>
      </c>
      <c r="G245" s="41"/>
    </row>
    <row r="246" customFormat="false" ht="12.75" hidden="false" customHeight="false" outlineLevel="0" collapsed="false">
      <c r="B246" s="39" t="n">
        <f aca="false">DATE($D$12,$D$11+(ROW()-21),1)</f>
        <v>47300</v>
      </c>
      <c r="C246" s="40" t="n">
        <f aca="false">IF(C245-(E245+G245)&gt;0,C245-(E245+G245),0)</f>
        <v>0</v>
      </c>
      <c r="D246" s="40" t="n">
        <f aca="false">IF((C246*$D$7)/12&gt;0,(C246*$D$7)/12,0)</f>
        <v>0</v>
      </c>
      <c r="E246" s="40" t="n">
        <f aca="false">IF(C246&lt;F245,C246,IF(F246-D246&gt;0,F246-D246,0))</f>
        <v>0</v>
      </c>
      <c r="F246" s="40" t="n">
        <f aca="false">IF(C246&lt;F245,D246+E246,IF(C246&gt;0,(($D$6)*($D$7+$D$8))/12,0))</f>
        <v>0</v>
      </c>
      <c r="G246" s="41"/>
    </row>
    <row r="247" customFormat="false" ht="12.75" hidden="false" customHeight="false" outlineLevel="0" collapsed="false">
      <c r="B247" s="39" t="n">
        <f aca="false">DATE($D$12,$D$11+(ROW()-21),1)</f>
        <v>47331</v>
      </c>
      <c r="C247" s="40" t="n">
        <f aca="false">IF(C246-(E246+G246)&gt;0,C246-(E246+G246),0)</f>
        <v>0</v>
      </c>
      <c r="D247" s="40" t="n">
        <f aca="false">IF((C247*$D$7)/12&gt;0,(C247*$D$7)/12,0)</f>
        <v>0</v>
      </c>
      <c r="E247" s="40" t="n">
        <f aca="false">IF(C247&lt;F246,C247,IF(F247-D247&gt;0,F247-D247,0))</f>
        <v>0</v>
      </c>
      <c r="F247" s="40" t="n">
        <f aca="false">IF(C247&lt;F246,D247+E247,IF(C247&gt;0,(($D$6)*($D$7+$D$8))/12,0))</f>
        <v>0</v>
      </c>
      <c r="G247" s="41"/>
    </row>
    <row r="248" customFormat="false" ht="12.75" hidden="false" customHeight="false" outlineLevel="0" collapsed="false">
      <c r="B248" s="39" t="n">
        <f aca="false">DATE($D$12,$D$11+(ROW()-21),1)</f>
        <v>47362</v>
      </c>
      <c r="C248" s="40" t="n">
        <f aca="false">IF(C247-(E247+G247)&gt;0,C247-(E247+G247),0)</f>
        <v>0</v>
      </c>
      <c r="D248" s="40" t="n">
        <f aca="false">IF((C248*$D$7)/12&gt;0,(C248*$D$7)/12,0)</f>
        <v>0</v>
      </c>
      <c r="E248" s="40" t="n">
        <f aca="false">IF(C248&lt;F247,C248,IF(F248-D248&gt;0,F248-D248,0))</f>
        <v>0</v>
      </c>
      <c r="F248" s="40" t="n">
        <f aca="false">IF(C248&lt;F247,D248+E248,IF(C248&gt;0,(($D$6)*($D$7+$D$8))/12,0))</f>
        <v>0</v>
      </c>
      <c r="G248" s="41"/>
    </row>
    <row r="249" customFormat="false" ht="12.75" hidden="false" customHeight="false" outlineLevel="0" collapsed="false">
      <c r="B249" s="39" t="n">
        <f aca="false">DATE($D$12,$D$11+(ROW()-21),1)</f>
        <v>47392</v>
      </c>
      <c r="C249" s="40" t="n">
        <f aca="false">IF(C248-(E248+G248)&gt;0,C248-(E248+G248),0)</f>
        <v>0</v>
      </c>
      <c r="D249" s="40" t="n">
        <f aca="false">IF((C249*$D$7)/12&gt;0,(C249*$D$7)/12,0)</f>
        <v>0</v>
      </c>
      <c r="E249" s="40" t="n">
        <f aca="false">IF(C249&lt;F248,C249,IF(F249-D249&gt;0,F249-D249,0))</f>
        <v>0</v>
      </c>
      <c r="F249" s="40" t="n">
        <f aca="false">IF(C249&lt;F248,D249+E249,IF(C249&gt;0,(($D$6)*($D$7+$D$8))/12,0))</f>
        <v>0</v>
      </c>
      <c r="G249" s="41"/>
    </row>
    <row r="250" customFormat="false" ht="12.75" hidden="false" customHeight="false" outlineLevel="0" collapsed="false">
      <c r="B250" s="39" t="n">
        <f aca="false">DATE($D$12,$D$11+(ROW()-21),1)</f>
        <v>47423</v>
      </c>
      <c r="C250" s="40" t="n">
        <f aca="false">IF(C249-(E249+G249)&gt;0,C249-(E249+G249),0)</f>
        <v>0</v>
      </c>
      <c r="D250" s="40" t="n">
        <f aca="false">IF((C250*$D$7)/12&gt;0,(C250*$D$7)/12,0)</f>
        <v>0</v>
      </c>
      <c r="E250" s="40" t="n">
        <f aca="false">IF(C250&lt;F249,C250,IF(F250-D250&gt;0,F250-D250,0))</f>
        <v>0</v>
      </c>
      <c r="F250" s="40" t="n">
        <f aca="false">IF(C250&lt;F249,D250+E250,IF(C250&gt;0,(($D$6)*($D$7+$D$8))/12,0))</f>
        <v>0</v>
      </c>
      <c r="G250" s="41"/>
    </row>
    <row r="251" customFormat="false" ht="12.75" hidden="false" customHeight="false" outlineLevel="0" collapsed="false">
      <c r="B251" s="39" t="n">
        <f aca="false">DATE($D$12,$D$11+(ROW()-21),1)</f>
        <v>47453</v>
      </c>
      <c r="C251" s="40" t="n">
        <f aca="false">IF(C250-(E250+G250)&gt;0,C250-(E250+G250),0)</f>
        <v>0</v>
      </c>
      <c r="D251" s="40" t="n">
        <f aca="false">IF((C251*$D$7)/12&gt;0,(C251*$D$7)/12,0)</f>
        <v>0</v>
      </c>
      <c r="E251" s="40" t="n">
        <f aca="false">IF(C251&lt;F250,C251,IF(F251-D251&gt;0,F251-D251,0))</f>
        <v>0</v>
      </c>
      <c r="F251" s="40" t="n">
        <f aca="false">IF(C251&lt;F250,D251+E251,IF(C251&gt;0,(($D$6)*($D$7+$D$8))/12,0))</f>
        <v>0</v>
      </c>
      <c r="G251" s="41"/>
    </row>
    <row r="252" customFormat="false" ht="12.75" hidden="false" customHeight="false" outlineLevel="0" collapsed="false">
      <c r="B252" s="39" t="n">
        <f aca="false">DATE($D$12,$D$11+(ROW()-21),1)</f>
        <v>47484</v>
      </c>
      <c r="C252" s="40" t="n">
        <f aca="false">IF(C251-(E251+G251)&gt;0,C251-(E251+G251),0)</f>
        <v>0</v>
      </c>
      <c r="D252" s="40" t="n">
        <f aca="false">IF((C252*$D$7)/12&gt;0,(C252*$D$7)/12,0)</f>
        <v>0</v>
      </c>
      <c r="E252" s="40" t="n">
        <f aca="false">IF(C252&lt;F251,C252,IF(F252-D252&gt;0,F252-D252,0))</f>
        <v>0</v>
      </c>
      <c r="F252" s="40" t="n">
        <f aca="false">IF(C252&lt;F251,D252+E252,IF(C252&gt;0,(($D$6)*($D$7+$D$8))/12,0))</f>
        <v>0</v>
      </c>
      <c r="G252" s="41"/>
    </row>
    <row r="253" customFormat="false" ht="12.75" hidden="false" customHeight="false" outlineLevel="0" collapsed="false">
      <c r="B253" s="39" t="n">
        <f aca="false">DATE($D$12,$D$11+(ROW()-21),1)</f>
        <v>47515</v>
      </c>
      <c r="C253" s="40" t="n">
        <f aca="false">IF(C252-(E252+G252)&gt;0,C252-(E252+G252),0)</f>
        <v>0</v>
      </c>
      <c r="D253" s="40" t="n">
        <f aca="false">IF((C253*$D$7)/12&gt;0,(C253*$D$7)/12,0)</f>
        <v>0</v>
      </c>
      <c r="E253" s="40" t="n">
        <f aca="false">IF(C253&lt;F252,C253,IF(F253-D253&gt;0,F253-D253,0))</f>
        <v>0</v>
      </c>
      <c r="F253" s="40" t="n">
        <f aca="false">IF(C253&lt;F252,D253+E253,IF(C253&gt;0,(($D$6)*($D$7+$D$8))/12,0))</f>
        <v>0</v>
      </c>
      <c r="G253" s="41"/>
    </row>
    <row r="254" customFormat="false" ht="12.75" hidden="false" customHeight="false" outlineLevel="0" collapsed="false">
      <c r="B254" s="39" t="n">
        <f aca="false">DATE($D$12,$D$11+(ROW()-21),1)</f>
        <v>47543</v>
      </c>
      <c r="C254" s="40" t="n">
        <f aca="false">IF(C253-(E253+G253)&gt;0,C253-(E253+G253),0)</f>
        <v>0</v>
      </c>
      <c r="D254" s="40" t="n">
        <f aca="false">IF((C254*$D$7)/12&gt;0,(C254*$D$7)/12,0)</f>
        <v>0</v>
      </c>
      <c r="E254" s="40" t="n">
        <f aca="false">IF(C254&lt;F253,C254,IF(F254-D254&gt;0,F254-D254,0))</f>
        <v>0</v>
      </c>
      <c r="F254" s="40" t="n">
        <f aca="false">IF(C254&lt;F253,D254+E254,IF(C254&gt;0,(($D$6)*($D$7+$D$8))/12,0))</f>
        <v>0</v>
      </c>
      <c r="G254" s="41"/>
    </row>
    <row r="255" customFormat="false" ht="12.75" hidden="false" customHeight="false" outlineLevel="0" collapsed="false">
      <c r="B255" s="39" t="n">
        <f aca="false">DATE($D$12,$D$11+(ROW()-21),1)</f>
        <v>47574</v>
      </c>
      <c r="C255" s="40" t="n">
        <f aca="false">IF(C254-(E254+G254)&gt;0,C254-(E254+G254),0)</f>
        <v>0</v>
      </c>
      <c r="D255" s="40" t="n">
        <f aca="false">IF((C255*$D$7)/12&gt;0,(C255*$D$7)/12,0)</f>
        <v>0</v>
      </c>
      <c r="E255" s="40" t="n">
        <f aca="false">IF(C255&lt;F254,C255,IF(F255-D255&gt;0,F255-D255,0))</f>
        <v>0</v>
      </c>
      <c r="F255" s="40" t="n">
        <f aca="false">IF(C255&lt;F254,D255+E255,IF(C255&gt;0,(($D$6)*($D$7+$D$8))/12,0))</f>
        <v>0</v>
      </c>
      <c r="G255" s="41"/>
    </row>
    <row r="256" customFormat="false" ht="12.75" hidden="false" customHeight="false" outlineLevel="0" collapsed="false">
      <c r="B256" s="39" t="n">
        <f aca="false">DATE($D$12,$D$11+(ROW()-21),1)</f>
        <v>47604</v>
      </c>
      <c r="C256" s="40" t="n">
        <f aca="false">IF(C255-(E255+G255)&gt;0,C255-(E255+G255),0)</f>
        <v>0</v>
      </c>
      <c r="D256" s="40" t="n">
        <f aca="false">IF((C256*$D$7)/12&gt;0,(C256*$D$7)/12,0)</f>
        <v>0</v>
      </c>
      <c r="E256" s="40" t="n">
        <f aca="false">IF(C256&lt;F255,C256,IF(F256-D256&gt;0,F256-D256,0))</f>
        <v>0</v>
      </c>
      <c r="F256" s="40" t="n">
        <f aca="false">IF(C256&lt;F255,D256+E256,IF(C256&gt;0,(($D$6)*($D$7+$D$8))/12,0))</f>
        <v>0</v>
      </c>
      <c r="G256" s="41"/>
    </row>
    <row r="257" customFormat="false" ht="12.75" hidden="false" customHeight="false" outlineLevel="0" collapsed="false">
      <c r="B257" s="39" t="n">
        <f aca="false">DATE($D$12,$D$11+(ROW()-21),1)</f>
        <v>47635</v>
      </c>
      <c r="C257" s="40" t="n">
        <f aca="false">IF(C256-(E256+G256)&gt;0,C256-(E256+G256),0)</f>
        <v>0</v>
      </c>
      <c r="D257" s="40" t="n">
        <f aca="false">IF((C257*$D$7)/12&gt;0,(C257*$D$7)/12,0)</f>
        <v>0</v>
      </c>
      <c r="E257" s="40" t="n">
        <f aca="false">IF(C257&lt;F256,C257,IF(F257-D257&gt;0,F257-D257,0))</f>
        <v>0</v>
      </c>
      <c r="F257" s="40" t="n">
        <f aca="false">IF(C257&lt;F256,D257+E257,IF(C257&gt;0,(($D$6)*($D$7+$D$8))/12,0))</f>
        <v>0</v>
      </c>
      <c r="G257" s="41"/>
    </row>
    <row r="258" customFormat="false" ht="12.75" hidden="false" customHeight="false" outlineLevel="0" collapsed="false">
      <c r="B258" s="39" t="n">
        <f aca="false">DATE($D$12,$D$11+(ROW()-21),1)</f>
        <v>47665</v>
      </c>
      <c r="C258" s="40" t="n">
        <f aca="false">IF(C257-(E257+G257)&gt;0,C257-(E257+G257),0)</f>
        <v>0</v>
      </c>
      <c r="D258" s="40" t="n">
        <f aca="false">IF((C258*$D$7)/12&gt;0,(C258*$D$7)/12,0)</f>
        <v>0</v>
      </c>
      <c r="E258" s="40" t="n">
        <f aca="false">IF(C258&lt;F257,C258,IF(F258-D258&gt;0,F258-D258,0))</f>
        <v>0</v>
      </c>
      <c r="F258" s="40" t="n">
        <f aca="false">IF(C258&lt;F257,D258+E258,IF(C258&gt;0,(($D$6)*($D$7+$D$8))/12,0))</f>
        <v>0</v>
      </c>
      <c r="G258" s="41"/>
    </row>
    <row r="259" customFormat="false" ht="12.75" hidden="false" customHeight="false" outlineLevel="0" collapsed="false">
      <c r="B259" s="39" t="n">
        <f aca="false">DATE($D$12,$D$11+(ROW()-21),1)</f>
        <v>47696</v>
      </c>
      <c r="C259" s="40" t="n">
        <f aca="false">IF(C258-(E258+G258)&gt;0,C258-(E258+G258),0)</f>
        <v>0</v>
      </c>
      <c r="D259" s="40" t="n">
        <f aca="false">IF((C259*$D$7)/12&gt;0,(C259*$D$7)/12,0)</f>
        <v>0</v>
      </c>
      <c r="E259" s="40" t="n">
        <f aca="false">IF(C259&lt;F258,C259,IF(F259-D259&gt;0,F259-D259,0))</f>
        <v>0</v>
      </c>
      <c r="F259" s="40" t="n">
        <f aca="false">IF(C259&lt;F258,D259+E259,IF(C259&gt;0,(($D$6)*($D$7+$D$8))/12,0))</f>
        <v>0</v>
      </c>
      <c r="G259" s="41"/>
    </row>
    <row r="260" customFormat="false" ht="12.75" hidden="false" customHeight="false" outlineLevel="0" collapsed="false">
      <c r="B260" s="39" t="n">
        <f aca="false">DATE($D$12,$D$11+(ROW()-21),1)</f>
        <v>47727</v>
      </c>
      <c r="C260" s="40" t="n">
        <f aca="false">IF(C259-(E259+G259)&gt;0,C259-(E259+G259),0)</f>
        <v>0</v>
      </c>
      <c r="D260" s="40" t="n">
        <f aca="false">IF((C260*$D$7)/12&gt;0,(C260*$D$7)/12,0)</f>
        <v>0</v>
      </c>
      <c r="E260" s="40" t="n">
        <f aca="false">IF(C260&lt;F259,C260,IF(F260-D260&gt;0,F260-D260,0))</f>
        <v>0</v>
      </c>
      <c r="F260" s="40" t="n">
        <f aca="false">IF(C260&lt;F259,D260+E260,IF(C260&gt;0,(($D$6)*($D$7+$D$8))/12,0))</f>
        <v>0</v>
      </c>
      <c r="G260" s="41"/>
    </row>
    <row r="261" customFormat="false" ht="12.75" hidden="false" customHeight="false" outlineLevel="0" collapsed="false">
      <c r="B261" s="39" t="n">
        <f aca="false">DATE($D$12,$D$11+(ROW()-21),1)</f>
        <v>47757</v>
      </c>
      <c r="C261" s="40" t="n">
        <f aca="false">IF(C260-(E260+G260)&gt;0,C260-(E260+G260),0)</f>
        <v>0</v>
      </c>
      <c r="D261" s="40" t="n">
        <f aca="false">IF((C261*$D$7)/12&gt;0,(C261*$D$7)/12,0)</f>
        <v>0</v>
      </c>
      <c r="E261" s="40" t="n">
        <f aca="false">IF(C261&lt;F260,C261,IF(F261-D261&gt;0,F261-D261,0))</f>
        <v>0</v>
      </c>
      <c r="F261" s="40" t="n">
        <f aca="false">IF(C261&lt;F260,D261+E261,IF(C261&gt;0,(($D$6)*($D$7+$D$8))/12,0))</f>
        <v>0</v>
      </c>
      <c r="G261" s="41"/>
    </row>
    <row r="262" customFormat="false" ht="12.75" hidden="false" customHeight="false" outlineLevel="0" collapsed="false">
      <c r="B262" s="39" t="n">
        <f aca="false">DATE($D$12,$D$11+(ROW()-21),1)</f>
        <v>47788</v>
      </c>
      <c r="C262" s="40" t="n">
        <f aca="false">IF(C261-(E261+G261)&gt;0,C261-(E261+G261),0)</f>
        <v>0</v>
      </c>
      <c r="D262" s="40" t="n">
        <f aca="false">IF((C262*$D$7)/12&gt;0,(C262*$D$7)/12,0)</f>
        <v>0</v>
      </c>
      <c r="E262" s="40" t="n">
        <f aca="false">IF(C262&lt;F261,C262,IF(F262-D262&gt;0,F262-D262,0))</f>
        <v>0</v>
      </c>
      <c r="F262" s="40" t="n">
        <f aca="false">IF(C262&lt;F261,D262+E262,IF(C262&gt;0,(($D$6)*($D$7+$D$8))/12,0))</f>
        <v>0</v>
      </c>
      <c r="G262" s="41"/>
    </row>
    <row r="263" customFormat="false" ht="12.75" hidden="false" customHeight="false" outlineLevel="0" collapsed="false">
      <c r="B263" s="39" t="n">
        <f aca="false">DATE($D$12,$D$11+(ROW()-21),1)</f>
        <v>47818</v>
      </c>
      <c r="C263" s="40" t="n">
        <f aca="false">IF(C262-(E262+G262)&gt;0,C262-(E262+G262),0)</f>
        <v>0</v>
      </c>
      <c r="D263" s="40" t="n">
        <f aca="false">IF((C263*$D$7)/12&gt;0,(C263*$D$7)/12,0)</f>
        <v>0</v>
      </c>
      <c r="E263" s="40" t="n">
        <f aca="false">IF(C263&lt;F262,C263,IF(F263-D263&gt;0,F263-D263,0))</f>
        <v>0</v>
      </c>
      <c r="F263" s="40" t="n">
        <f aca="false">IF(C263&lt;F262,D263+E263,IF(C263&gt;0,(($D$6)*($D$7+$D$8))/12,0))</f>
        <v>0</v>
      </c>
      <c r="G263" s="41"/>
    </row>
    <row r="264" customFormat="false" ht="12.75" hidden="false" customHeight="false" outlineLevel="0" collapsed="false">
      <c r="B264" s="39" t="n">
        <f aca="false">DATE($D$12,$D$11+(ROW()-21),1)</f>
        <v>47849</v>
      </c>
      <c r="C264" s="40" t="n">
        <f aca="false">IF(C263-(E263+G263)&gt;0,C263-(E263+G263),0)</f>
        <v>0</v>
      </c>
      <c r="D264" s="40" t="n">
        <f aca="false">IF((C264*$D$7)/12&gt;0,(C264*$D$7)/12,0)</f>
        <v>0</v>
      </c>
      <c r="E264" s="40" t="n">
        <f aca="false">IF(C264&lt;F263,C264,IF(F264-D264&gt;0,F264-D264,0))</f>
        <v>0</v>
      </c>
      <c r="F264" s="40" t="n">
        <f aca="false">IF(C264&lt;F263,D264+E264,IF(C264&gt;0,(($D$6)*($D$7+$D$8))/12,0))</f>
        <v>0</v>
      </c>
      <c r="G264" s="41"/>
    </row>
    <row r="265" customFormat="false" ht="12.75" hidden="false" customHeight="false" outlineLevel="0" collapsed="false">
      <c r="B265" s="39" t="n">
        <f aca="false">DATE($D$12,$D$11+(ROW()-21),1)</f>
        <v>47880</v>
      </c>
      <c r="C265" s="40" t="n">
        <f aca="false">IF(C264-(E264+G264)&gt;0,C264-(E264+G264),0)</f>
        <v>0</v>
      </c>
      <c r="D265" s="40" t="n">
        <f aca="false">IF((C265*$D$7)/12&gt;0,(C265*$D$7)/12,0)</f>
        <v>0</v>
      </c>
      <c r="E265" s="40" t="n">
        <f aca="false">IF(C265&lt;F264,C265,IF(F265-D265&gt;0,F265-D265,0))</f>
        <v>0</v>
      </c>
      <c r="F265" s="40" t="n">
        <f aca="false">IF(C265&lt;F264,D265+E265,IF(C265&gt;0,(($D$6)*($D$7+$D$8))/12,0))</f>
        <v>0</v>
      </c>
      <c r="G265" s="41"/>
    </row>
    <row r="266" customFormat="false" ht="12.75" hidden="false" customHeight="false" outlineLevel="0" collapsed="false">
      <c r="B266" s="39" t="n">
        <f aca="false">DATE($D$12,$D$11+(ROW()-21),1)</f>
        <v>47908</v>
      </c>
      <c r="C266" s="40" t="n">
        <f aca="false">IF(C265-(E265+G265)&gt;0,C265-(E265+G265),0)</f>
        <v>0</v>
      </c>
      <c r="D266" s="40" t="n">
        <f aca="false">IF((C266*$D$7)/12&gt;0,(C266*$D$7)/12,0)</f>
        <v>0</v>
      </c>
      <c r="E266" s="40" t="n">
        <f aca="false">IF(C266&lt;F265,C266,IF(F266-D266&gt;0,F266-D266,0))</f>
        <v>0</v>
      </c>
      <c r="F266" s="40" t="n">
        <f aca="false">IF(C266&lt;F265,D266+E266,IF(C266&gt;0,(($D$6)*($D$7+$D$8))/12,0))</f>
        <v>0</v>
      </c>
      <c r="G266" s="41"/>
    </row>
    <row r="267" customFormat="false" ht="12.75" hidden="false" customHeight="false" outlineLevel="0" collapsed="false">
      <c r="B267" s="39" t="n">
        <f aca="false">DATE($D$12,$D$11+(ROW()-21),1)</f>
        <v>47939</v>
      </c>
      <c r="C267" s="40" t="n">
        <f aca="false">IF(C266-(E266+G266)&gt;0,C266-(E266+G266),0)</f>
        <v>0</v>
      </c>
      <c r="D267" s="40" t="n">
        <f aca="false">IF((C267*$D$7)/12&gt;0,(C267*$D$7)/12,0)</f>
        <v>0</v>
      </c>
      <c r="E267" s="40" t="n">
        <f aca="false">IF(C267&lt;F266,C267,IF(F267-D267&gt;0,F267-D267,0))</f>
        <v>0</v>
      </c>
      <c r="F267" s="40" t="n">
        <f aca="false">IF(C267&lt;F266,D267+E267,IF(C267&gt;0,(($D$6)*($D$7+$D$8))/12,0))</f>
        <v>0</v>
      </c>
      <c r="G267" s="41"/>
    </row>
    <row r="268" customFormat="false" ht="12.75" hidden="false" customHeight="false" outlineLevel="0" collapsed="false">
      <c r="B268" s="39" t="n">
        <f aca="false">DATE($D$12,$D$11+(ROW()-21),1)</f>
        <v>47969</v>
      </c>
      <c r="C268" s="40" t="n">
        <f aca="false">IF(C267-(E267+G267)&gt;0,C267-(E267+G267),0)</f>
        <v>0</v>
      </c>
      <c r="D268" s="40" t="n">
        <f aca="false">IF((C268*$D$7)/12&gt;0,(C268*$D$7)/12,0)</f>
        <v>0</v>
      </c>
      <c r="E268" s="40" t="n">
        <f aca="false">IF(C268&lt;F267,C268,IF(F268-D268&gt;0,F268-D268,0))</f>
        <v>0</v>
      </c>
      <c r="F268" s="40" t="n">
        <f aca="false">IF(C268&lt;F267,D268+E268,IF(C268&gt;0,(($D$6)*($D$7+$D$8))/12,0))</f>
        <v>0</v>
      </c>
      <c r="G268" s="41"/>
    </row>
    <row r="269" customFormat="false" ht="12.75" hidden="false" customHeight="false" outlineLevel="0" collapsed="false">
      <c r="B269" s="39" t="n">
        <f aca="false">DATE($D$12,$D$11+(ROW()-21),1)</f>
        <v>48000</v>
      </c>
      <c r="C269" s="40" t="n">
        <f aca="false">IF(C268-(E268+G268)&gt;0,C268-(E268+G268),0)</f>
        <v>0</v>
      </c>
      <c r="D269" s="40" t="n">
        <f aca="false">IF((C269*$D$7)/12&gt;0,(C269*$D$7)/12,0)</f>
        <v>0</v>
      </c>
      <c r="E269" s="40" t="n">
        <f aca="false">IF(C269&lt;F268,C269,IF(F269-D269&gt;0,F269-D269,0))</f>
        <v>0</v>
      </c>
      <c r="F269" s="40" t="n">
        <f aca="false">IF(C269&lt;F268,D269+E269,IF(C269&gt;0,(($D$6)*($D$7+$D$8))/12,0))</f>
        <v>0</v>
      </c>
      <c r="G269" s="41"/>
    </row>
    <row r="270" customFormat="false" ht="12.75" hidden="false" customHeight="false" outlineLevel="0" collapsed="false">
      <c r="B270" s="39" t="n">
        <f aca="false">DATE($D$12,$D$11+(ROW()-21),1)</f>
        <v>48030</v>
      </c>
      <c r="C270" s="40" t="n">
        <f aca="false">IF(C269-(E269+G269)&gt;0,C269-(E269+G269),0)</f>
        <v>0</v>
      </c>
      <c r="D270" s="40" t="n">
        <f aca="false">IF((C270*$D$7)/12&gt;0,(C270*$D$7)/12,0)</f>
        <v>0</v>
      </c>
      <c r="E270" s="40" t="n">
        <f aca="false">IF(C270&lt;F269,C270,IF(F270-D270&gt;0,F270-D270,0))</f>
        <v>0</v>
      </c>
      <c r="F270" s="40" t="n">
        <f aca="false">IF(C270&lt;F269,D270+E270,IF(C270&gt;0,(($D$6)*($D$7+$D$8))/12,0))</f>
        <v>0</v>
      </c>
      <c r="G270" s="41"/>
    </row>
    <row r="271" customFormat="false" ht="12.75" hidden="false" customHeight="false" outlineLevel="0" collapsed="false">
      <c r="B271" s="39" t="n">
        <f aca="false">DATE($D$12,$D$11+(ROW()-21),1)</f>
        <v>48061</v>
      </c>
      <c r="C271" s="40" t="n">
        <f aca="false">IF(C270-(E270+G270)&gt;0,C270-(E270+G270),0)</f>
        <v>0</v>
      </c>
      <c r="D271" s="40" t="n">
        <f aca="false">IF((C271*$D$7)/12&gt;0,(C271*$D$7)/12,0)</f>
        <v>0</v>
      </c>
      <c r="E271" s="40" t="n">
        <f aca="false">IF(C271&lt;F270,C271,IF(F271-D271&gt;0,F271-D271,0))</f>
        <v>0</v>
      </c>
      <c r="F271" s="40" t="n">
        <f aca="false">IF(C271&lt;F270,D271+E271,IF(C271&gt;0,(($D$6)*($D$7+$D$8))/12,0))</f>
        <v>0</v>
      </c>
      <c r="G271" s="41"/>
    </row>
    <row r="272" customFormat="false" ht="12.75" hidden="false" customHeight="false" outlineLevel="0" collapsed="false">
      <c r="B272" s="39" t="n">
        <f aca="false">DATE($D$12,$D$11+(ROW()-21),1)</f>
        <v>48092</v>
      </c>
      <c r="C272" s="40" t="n">
        <f aca="false">IF(C271-(E271+G271)&gt;0,C271-(E271+G271),0)</f>
        <v>0</v>
      </c>
      <c r="D272" s="40" t="n">
        <f aca="false">IF((C272*$D$7)/12&gt;0,(C272*$D$7)/12,0)</f>
        <v>0</v>
      </c>
      <c r="E272" s="40" t="n">
        <f aca="false">IF(C272&lt;F271,C272,IF(F272-D272&gt;0,F272-D272,0))</f>
        <v>0</v>
      </c>
      <c r="F272" s="40" t="n">
        <f aca="false">IF(C272&lt;F271,D272+E272,IF(C272&gt;0,(($D$6)*($D$7+$D$8))/12,0))</f>
        <v>0</v>
      </c>
      <c r="G272" s="41"/>
    </row>
    <row r="273" customFormat="false" ht="12.75" hidden="false" customHeight="false" outlineLevel="0" collapsed="false">
      <c r="B273" s="39" t="n">
        <f aca="false">DATE($D$12,$D$11+(ROW()-21),1)</f>
        <v>48122</v>
      </c>
      <c r="C273" s="40" t="n">
        <f aca="false">IF(C272-(E272+G272)&gt;0,C272-(E272+G272),0)</f>
        <v>0</v>
      </c>
      <c r="D273" s="40" t="n">
        <f aca="false">IF((C273*$D$7)/12&gt;0,(C273*$D$7)/12,0)</f>
        <v>0</v>
      </c>
      <c r="E273" s="40" t="n">
        <f aca="false">IF(C273&lt;F272,C273,IF(F273-D273&gt;0,F273-D273,0))</f>
        <v>0</v>
      </c>
      <c r="F273" s="40" t="n">
        <f aca="false">IF(C273&lt;F272,D273+E273,IF(C273&gt;0,(($D$6)*($D$7+$D$8))/12,0))</f>
        <v>0</v>
      </c>
      <c r="G273" s="41"/>
    </row>
    <row r="274" customFormat="false" ht="12.75" hidden="false" customHeight="false" outlineLevel="0" collapsed="false">
      <c r="B274" s="39" t="n">
        <f aca="false">DATE($D$12,$D$11+(ROW()-21),1)</f>
        <v>48153</v>
      </c>
      <c r="C274" s="40" t="n">
        <f aca="false">IF(C273-(E273+G273)&gt;0,C273-(E273+G273),0)</f>
        <v>0</v>
      </c>
      <c r="D274" s="40" t="n">
        <f aca="false">IF((C274*$D$7)/12&gt;0,(C274*$D$7)/12,0)</f>
        <v>0</v>
      </c>
      <c r="E274" s="40" t="n">
        <f aca="false">IF(C274&lt;F273,C274,IF(F274-D274&gt;0,F274-D274,0))</f>
        <v>0</v>
      </c>
      <c r="F274" s="40" t="n">
        <f aca="false">IF(C274&lt;F273,D274+E274,IF(C274&gt;0,(($D$6)*($D$7+$D$8))/12,0))</f>
        <v>0</v>
      </c>
      <c r="G274" s="41"/>
    </row>
    <row r="275" customFormat="false" ht="12.75" hidden="false" customHeight="false" outlineLevel="0" collapsed="false">
      <c r="B275" s="39" t="n">
        <f aca="false">DATE($D$12,$D$11+(ROW()-21),1)</f>
        <v>48183</v>
      </c>
      <c r="C275" s="40" t="n">
        <f aca="false">IF(C274-(E274+G274)&gt;0,C274-(E274+G274),0)</f>
        <v>0</v>
      </c>
      <c r="D275" s="40" t="n">
        <f aca="false">IF((C275*$D$7)/12&gt;0,(C275*$D$7)/12,0)</f>
        <v>0</v>
      </c>
      <c r="E275" s="40" t="n">
        <f aca="false">IF(C275&lt;F274,C275,IF(F275-D275&gt;0,F275-D275,0))</f>
        <v>0</v>
      </c>
      <c r="F275" s="40" t="n">
        <f aca="false">IF(C275&lt;F274,D275+E275,IF(C275&gt;0,(($D$6)*($D$7+$D$8))/12,0))</f>
        <v>0</v>
      </c>
      <c r="G275" s="41"/>
    </row>
    <row r="276" customFormat="false" ht="12.75" hidden="false" customHeight="false" outlineLevel="0" collapsed="false">
      <c r="B276" s="39" t="n">
        <f aca="false">DATE($D$12,$D$11+(ROW()-21),1)</f>
        <v>48214</v>
      </c>
      <c r="C276" s="40" t="n">
        <f aca="false">IF(C275-(E275+G275)&gt;0,C275-(E275+G275),0)</f>
        <v>0</v>
      </c>
      <c r="D276" s="40" t="n">
        <f aca="false">IF((C276*$D$7)/12&gt;0,(C276*$D$7)/12,0)</f>
        <v>0</v>
      </c>
      <c r="E276" s="40" t="n">
        <f aca="false">IF(C276&lt;F275,C276,IF(F276-D276&gt;0,F276-D276,0))</f>
        <v>0</v>
      </c>
      <c r="F276" s="40" t="n">
        <f aca="false">IF(C276&lt;F275,D276+E276,IF(C276&gt;0,(($D$6)*($D$7+$D$8))/12,0))</f>
        <v>0</v>
      </c>
      <c r="G276" s="41"/>
    </row>
    <row r="277" customFormat="false" ht="12.75" hidden="false" customHeight="false" outlineLevel="0" collapsed="false">
      <c r="B277" s="39" t="n">
        <f aca="false">DATE($D$12,$D$11+(ROW()-21),1)</f>
        <v>48245</v>
      </c>
      <c r="C277" s="40" t="n">
        <f aca="false">IF(C276-(E276+G276)&gt;0,C276-(E276+G276),0)</f>
        <v>0</v>
      </c>
      <c r="D277" s="40" t="n">
        <f aca="false">IF((C277*$D$7)/12&gt;0,(C277*$D$7)/12,0)</f>
        <v>0</v>
      </c>
      <c r="E277" s="40" t="n">
        <f aca="false">IF(C277&lt;F276,C277,IF(F277-D277&gt;0,F277-D277,0))</f>
        <v>0</v>
      </c>
      <c r="F277" s="40" t="n">
        <f aca="false">IF(C277&lt;F276,D277+E277,IF(C277&gt;0,(($D$6)*($D$7+$D$8))/12,0))</f>
        <v>0</v>
      </c>
      <c r="G277" s="41"/>
    </row>
    <row r="278" customFormat="false" ht="12.75" hidden="false" customHeight="false" outlineLevel="0" collapsed="false">
      <c r="B278" s="39" t="n">
        <f aca="false">DATE($D$12,$D$11+(ROW()-21),1)</f>
        <v>48274</v>
      </c>
      <c r="C278" s="40" t="n">
        <f aca="false">IF(C277-(E277+G277)&gt;0,C277-(E277+G277),0)</f>
        <v>0</v>
      </c>
      <c r="D278" s="40" t="n">
        <f aca="false">IF((C278*$D$7)/12&gt;0,(C278*$D$7)/12,0)</f>
        <v>0</v>
      </c>
      <c r="E278" s="40" t="n">
        <f aca="false">IF(C278&lt;F277,C278,IF(F278-D278&gt;0,F278-D278,0))</f>
        <v>0</v>
      </c>
      <c r="F278" s="40" t="n">
        <f aca="false">IF(C278&lt;F277,D278+E278,IF(C278&gt;0,(($D$6)*($D$7+$D$8))/12,0))</f>
        <v>0</v>
      </c>
      <c r="G278" s="41"/>
    </row>
    <row r="279" customFormat="false" ht="12.75" hidden="false" customHeight="false" outlineLevel="0" collapsed="false">
      <c r="B279" s="39" t="n">
        <f aca="false">DATE($D$12,$D$11+(ROW()-21),1)</f>
        <v>48305</v>
      </c>
      <c r="C279" s="40" t="n">
        <f aca="false">IF(C278-(E278+G278)&gt;0,C278-(E278+G278),0)</f>
        <v>0</v>
      </c>
      <c r="D279" s="40" t="n">
        <f aca="false">IF((C279*$D$7)/12&gt;0,(C279*$D$7)/12,0)</f>
        <v>0</v>
      </c>
      <c r="E279" s="40" t="n">
        <f aca="false">IF(C279&lt;F278,C279,IF(F279-D279&gt;0,F279-D279,0))</f>
        <v>0</v>
      </c>
      <c r="F279" s="40" t="n">
        <f aca="false">IF(C279&lt;F278,D279+E279,IF(C279&gt;0,(($D$6)*($D$7+$D$8))/12,0))</f>
        <v>0</v>
      </c>
      <c r="G279" s="41"/>
    </row>
    <row r="280" customFormat="false" ht="12.75" hidden="false" customHeight="false" outlineLevel="0" collapsed="false">
      <c r="B280" s="39" t="n">
        <f aca="false">DATE($D$12,$D$11+(ROW()-21),1)</f>
        <v>48335</v>
      </c>
      <c r="C280" s="40" t="n">
        <f aca="false">IF(C279-(E279+G279)&gt;0,C279-(E279+G279),0)</f>
        <v>0</v>
      </c>
      <c r="D280" s="40" t="n">
        <f aca="false">IF((C280*$D$7)/12&gt;0,(C280*$D$7)/12,0)</f>
        <v>0</v>
      </c>
      <c r="E280" s="40" t="n">
        <f aca="false">IF(C280&lt;F279,C280,IF(F280-D280&gt;0,F280-D280,0))</f>
        <v>0</v>
      </c>
      <c r="F280" s="40" t="n">
        <f aca="false">IF(C280&lt;F279,D280+E280,IF(C280&gt;0,(($D$6)*($D$7+$D$8))/12,0))</f>
        <v>0</v>
      </c>
      <c r="G280" s="41"/>
    </row>
    <row r="281" customFormat="false" ht="12.75" hidden="false" customHeight="false" outlineLevel="0" collapsed="false">
      <c r="B281" s="39" t="n">
        <f aca="false">DATE($D$12,$D$11+(ROW()-21),1)</f>
        <v>48366</v>
      </c>
      <c r="C281" s="40" t="n">
        <f aca="false">IF(C280-(E280+G280)&gt;0,C280-(E280+G280),0)</f>
        <v>0</v>
      </c>
      <c r="D281" s="40" t="n">
        <f aca="false">IF((C281*$D$7)/12&gt;0,(C281*$D$7)/12,0)</f>
        <v>0</v>
      </c>
      <c r="E281" s="40" t="n">
        <f aca="false">IF(C281&lt;F280,C281,IF(F281-D281&gt;0,F281-D281,0))</f>
        <v>0</v>
      </c>
      <c r="F281" s="40" t="n">
        <f aca="false">IF(C281&lt;F280,D281+E281,IF(C281&gt;0,(($D$6)*($D$7+$D$8))/12,0))</f>
        <v>0</v>
      </c>
      <c r="G281" s="41"/>
    </row>
    <row r="282" customFormat="false" ht="12.75" hidden="false" customHeight="false" outlineLevel="0" collapsed="false">
      <c r="B282" s="39" t="n">
        <f aca="false">DATE($D$12,$D$11+(ROW()-21),1)</f>
        <v>48396</v>
      </c>
      <c r="C282" s="40" t="n">
        <f aca="false">IF(C281-(E281+G281)&gt;0,C281-(E281+G281),0)</f>
        <v>0</v>
      </c>
      <c r="D282" s="40" t="n">
        <f aca="false">IF((C282*$D$7)/12&gt;0,(C282*$D$7)/12,0)</f>
        <v>0</v>
      </c>
      <c r="E282" s="40" t="n">
        <f aca="false">IF(C282&lt;F281,C282,IF(F282-D282&gt;0,F282-D282,0))</f>
        <v>0</v>
      </c>
      <c r="F282" s="40" t="n">
        <f aca="false">IF(C282&lt;F281,D282+E282,IF(C282&gt;0,(($D$6)*($D$7+$D$8))/12,0))</f>
        <v>0</v>
      </c>
      <c r="G282" s="41"/>
    </row>
    <row r="283" customFormat="false" ht="12.75" hidden="false" customHeight="false" outlineLevel="0" collapsed="false">
      <c r="B283" s="39" t="n">
        <f aca="false">DATE($D$12,$D$11+(ROW()-21),1)</f>
        <v>48427</v>
      </c>
      <c r="C283" s="40" t="n">
        <f aca="false">IF(C282-(E282+G282)&gt;0,C282-(E282+G282),0)</f>
        <v>0</v>
      </c>
      <c r="D283" s="40" t="n">
        <f aca="false">IF((C283*$D$7)/12&gt;0,(C283*$D$7)/12,0)</f>
        <v>0</v>
      </c>
      <c r="E283" s="40" t="n">
        <f aca="false">IF(C283&lt;F282,C283,IF(F283-D283&gt;0,F283-D283,0))</f>
        <v>0</v>
      </c>
      <c r="F283" s="40" t="n">
        <f aca="false">IF(C283&lt;F282,D283+E283,IF(C283&gt;0,(($D$6)*($D$7+$D$8))/12,0))</f>
        <v>0</v>
      </c>
      <c r="G283" s="41"/>
    </row>
    <row r="284" customFormat="false" ht="12.75" hidden="false" customHeight="false" outlineLevel="0" collapsed="false">
      <c r="B284" s="39" t="n">
        <f aca="false">DATE($D$12,$D$11+(ROW()-21),1)</f>
        <v>48458</v>
      </c>
      <c r="C284" s="40" t="n">
        <f aca="false">IF(C283-(E283+G283)&gt;0,C283-(E283+G283),0)</f>
        <v>0</v>
      </c>
      <c r="D284" s="40" t="n">
        <f aca="false">IF((C284*$D$7)/12&gt;0,(C284*$D$7)/12,0)</f>
        <v>0</v>
      </c>
      <c r="E284" s="40" t="n">
        <f aca="false">IF(C284&lt;F283,C284,IF(F284-D284&gt;0,F284-D284,0))</f>
        <v>0</v>
      </c>
      <c r="F284" s="40" t="n">
        <f aca="false">IF(C284&lt;F283,D284+E284,IF(C284&gt;0,(($D$6)*($D$7+$D$8))/12,0))</f>
        <v>0</v>
      </c>
      <c r="G284" s="41"/>
    </row>
    <row r="285" customFormat="false" ht="12.75" hidden="false" customHeight="false" outlineLevel="0" collapsed="false">
      <c r="B285" s="39" t="n">
        <f aca="false">DATE($D$12,$D$11+(ROW()-21),1)</f>
        <v>48488</v>
      </c>
      <c r="C285" s="40" t="n">
        <f aca="false">IF(C284-(E284+G284)&gt;0,C284-(E284+G284),0)</f>
        <v>0</v>
      </c>
      <c r="D285" s="40" t="n">
        <f aca="false">IF((C285*$D$7)/12&gt;0,(C285*$D$7)/12,0)</f>
        <v>0</v>
      </c>
      <c r="E285" s="40" t="n">
        <f aca="false">IF(C285&lt;F284,C285,IF(F285-D285&gt;0,F285-D285,0))</f>
        <v>0</v>
      </c>
      <c r="F285" s="40" t="n">
        <f aca="false">IF(C285&lt;F284,D285+E285,IF(C285&gt;0,(($D$6)*($D$7+$D$8))/12,0))</f>
        <v>0</v>
      </c>
      <c r="G285" s="41"/>
    </row>
    <row r="286" customFormat="false" ht="12.75" hidden="false" customHeight="false" outlineLevel="0" collapsed="false">
      <c r="B286" s="39" t="n">
        <f aca="false">DATE($D$12,$D$11+(ROW()-21),1)</f>
        <v>48519</v>
      </c>
      <c r="C286" s="40" t="n">
        <f aca="false">IF(C285-(E285+G285)&gt;0,C285-(E285+G285),0)</f>
        <v>0</v>
      </c>
      <c r="D286" s="40" t="n">
        <f aca="false">IF((C286*$D$7)/12&gt;0,(C286*$D$7)/12,0)</f>
        <v>0</v>
      </c>
      <c r="E286" s="40" t="n">
        <f aca="false">IF(C286&lt;F285,C286,IF(F286-D286&gt;0,F286-D286,0))</f>
        <v>0</v>
      </c>
      <c r="F286" s="40" t="n">
        <f aca="false">IF(C286&lt;F285,D286+E286,IF(C286&gt;0,(($D$6)*($D$7+$D$8))/12,0))</f>
        <v>0</v>
      </c>
      <c r="G286" s="41"/>
    </row>
    <row r="287" customFormat="false" ht="12.75" hidden="false" customHeight="false" outlineLevel="0" collapsed="false">
      <c r="B287" s="39" t="n">
        <f aca="false">DATE($D$12,$D$11+(ROW()-21),1)</f>
        <v>48549</v>
      </c>
      <c r="C287" s="40" t="n">
        <f aca="false">IF(C286-(E286+G286)&gt;0,C286-(E286+G286),0)</f>
        <v>0</v>
      </c>
      <c r="D287" s="40" t="n">
        <f aca="false">IF((C287*$D$7)/12&gt;0,(C287*$D$7)/12,0)</f>
        <v>0</v>
      </c>
      <c r="E287" s="40" t="n">
        <f aca="false">IF(C287&lt;F286,C287,IF(F287-D287&gt;0,F287-D287,0))</f>
        <v>0</v>
      </c>
      <c r="F287" s="40" t="n">
        <f aca="false">IF(C287&lt;F286,D287+E287,IF(C287&gt;0,(($D$6)*($D$7+$D$8))/12,0))</f>
        <v>0</v>
      </c>
      <c r="G287" s="41"/>
    </row>
    <row r="288" customFormat="false" ht="12.75" hidden="false" customHeight="false" outlineLevel="0" collapsed="false">
      <c r="B288" s="39" t="n">
        <f aca="false">DATE($D$12,$D$11+(ROW()-21),1)</f>
        <v>48580</v>
      </c>
      <c r="C288" s="40" t="n">
        <f aca="false">IF(C287-(E287+G287)&gt;0,C287-(E287+G287),0)</f>
        <v>0</v>
      </c>
      <c r="D288" s="40" t="n">
        <f aca="false">IF((C288*$D$7)/12&gt;0,(C288*$D$7)/12,0)</f>
        <v>0</v>
      </c>
      <c r="E288" s="40" t="n">
        <f aca="false">IF(C288&lt;F287,C288,IF(F288-D288&gt;0,F288-D288,0))</f>
        <v>0</v>
      </c>
      <c r="F288" s="40" t="n">
        <f aca="false">IF(C288&lt;F287,D288+E288,IF(C288&gt;0,(($D$6)*($D$7+$D$8))/12,0))</f>
        <v>0</v>
      </c>
      <c r="G288" s="41"/>
    </row>
    <row r="289" customFormat="false" ht="12.75" hidden="false" customHeight="false" outlineLevel="0" collapsed="false">
      <c r="B289" s="39" t="n">
        <f aca="false">DATE($D$12,$D$11+(ROW()-21),1)</f>
        <v>48611</v>
      </c>
      <c r="C289" s="40" t="n">
        <f aca="false">IF(C288-(E288+G288)&gt;0,C288-(E288+G288),0)</f>
        <v>0</v>
      </c>
      <c r="D289" s="40" t="n">
        <f aca="false">IF((C289*$D$7)/12&gt;0,(C289*$D$7)/12,0)</f>
        <v>0</v>
      </c>
      <c r="E289" s="40" t="n">
        <f aca="false">IF(C289&lt;F288,C289,IF(F289-D289&gt;0,F289-D289,0))</f>
        <v>0</v>
      </c>
      <c r="F289" s="40" t="n">
        <f aca="false">IF(C289&lt;F288,D289+E289,IF(C289&gt;0,(($D$6)*($D$7+$D$8))/12,0))</f>
        <v>0</v>
      </c>
      <c r="G289" s="41"/>
    </row>
    <row r="290" customFormat="false" ht="12.75" hidden="false" customHeight="false" outlineLevel="0" collapsed="false">
      <c r="B290" s="39" t="n">
        <f aca="false">DATE($D$12,$D$11+(ROW()-21),1)</f>
        <v>48639</v>
      </c>
      <c r="C290" s="40" t="n">
        <f aca="false">IF(C289-(E289+G289)&gt;0,C289-(E289+G289),0)</f>
        <v>0</v>
      </c>
      <c r="D290" s="40" t="n">
        <f aca="false">IF((C290*$D$7)/12&gt;0,(C290*$D$7)/12,0)</f>
        <v>0</v>
      </c>
      <c r="E290" s="40" t="n">
        <f aca="false">IF(C290&lt;F289,C290,IF(F290-D290&gt;0,F290-D290,0))</f>
        <v>0</v>
      </c>
      <c r="F290" s="40" t="n">
        <f aca="false">IF(C290&lt;F289,D290+E290,IF(C290&gt;0,(($D$6)*($D$7+$D$8))/12,0))</f>
        <v>0</v>
      </c>
      <c r="G290" s="41"/>
    </row>
    <row r="291" customFormat="false" ht="12.75" hidden="false" customHeight="false" outlineLevel="0" collapsed="false">
      <c r="B291" s="39" t="n">
        <f aca="false">DATE($D$12,$D$11+(ROW()-21),1)</f>
        <v>48670</v>
      </c>
      <c r="C291" s="40" t="n">
        <f aca="false">IF(C290-(E290+G290)&gt;0,C290-(E290+G290),0)</f>
        <v>0</v>
      </c>
      <c r="D291" s="40" t="n">
        <f aca="false">IF((C291*$D$7)/12&gt;0,(C291*$D$7)/12,0)</f>
        <v>0</v>
      </c>
      <c r="E291" s="40" t="n">
        <f aca="false">IF(C291&lt;F290,C291,IF(F291-D291&gt;0,F291-D291,0))</f>
        <v>0</v>
      </c>
      <c r="F291" s="40" t="n">
        <f aca="false">IF(C291&lt;F290,D291+E291,IF(C291&gt;0,(($D$6)*($D$7+$D$8))/12,0))</f>
        <v>0</v>
      </c>
      <c r="G291" s="41"/>
    </row>
    <row r="292" customFormat="false" ht="12.75" hidden="false" customHeight="false" outlineLevel="0" collapsed="false">
      <c r="B292" s="39" t="n">
        <f aca="false">DATE($D$12,$D$11+(ROW()-21),1)</f>
        <v>48700</v>
      </c>
      <c r="C292" s="40" t="n">
        <f aca="false">IF(C291-(E291+G291)&gt;0,C291-(E291+G291),0)</f>
        <v>0</v>
      </c>
      <c r="D292" s="40" t="n">
        <f aca="false">IF((C292*$D$7)/12&gt;0,(C292*$D$7)/12,0)</f>
        <v>0</v>
      </c>
      <c r="E292" s="40" t="n">
        <f aca="false">IF(C292&lt;F291,C292,IF(F292-D292&gt;0,F292-D292,0))</f>
        <v>0</v>
      </c>
      <c r="F292" s="40" t="n">
        <f aca="false">IF(C292&lt;F291,D292+E292,IF(C292&gt;0,(($D$6)*($D$7+$D$8))/12,0))</f>
        <v>0</v>
      </c>
      <c r="G292" s="41"/>
    </row>
    <row r="293" customFormat="false" ht="12.75" hidden="false" customHeight="false" outlineLevel="0" collapsed="false">
      <c r="B293" s="39" t="n">
        <f aca="false">DATE($D$12,$D$11+(ROW()-21),1)</f>
        <v>48731</v>
      </c>
      <c r="C293" s="40" t="n">
        <f aca="false">IF(C292-(E292+G292)&gt;0,C292-(E292+G292),0)</f>
        <v>0</v>
      </c>
      <c r="D293" s="40" t="n">
        <f aca="false">IF((C293*$D$7)/12&gt;0,(C293*$D$7)/12,0)</f>
        <v>0</v>
      </c>
      <c r="E293" s="40" t="n">
        <f aca="false">IF(C293&lt;F292,C293,IF(F293-D293&gt;0,F293-D293,0))</f>
        <v>0</v>
      </c>
      <c r="F293" s="40" t="n">
        <f aca="false">IF(C293&lt;F292,D293+E293,IF(C293&gt;0,(($D$6)*($D$7+$D$8))/12,0))</f>
        <v>0</v>
      </c>
      <c r="G293" s="41"/>
    </row>
    <row r="294" customFormat="false" ht="12.75" hidden="false" customHeight="false" outlineLevel="0" collapsed="false">
      <c r="B294" s="39" t="n">
        <f aca="false">DATE($D$12,$D$11+(ROW()-21),1)</f>
        <v>48761</v>
      </c>
      <c r="C294" s="40" t="n">
        <f aca="false">IF(C293-(E293+G293)&gt;0,C293-(E293+G293),0)</f>
        <v>0</v>
      </c>
      <c r="D294" s="40" t="n">
        <f aca="false">IF((C294*$D$7)/12&gt;0,(C294*$D$7)/12,0)</f>
        <v>0</v>
      </c>
      <c r="E294" s="40" t="n">
        <f aca="false">IF(C294&lt;F293,C294,IF(F294-D294&gt;0,F294-D294,0))</f>
        <v>0</v>
      </c>
      <c r="F294" s="40" t="n">
        <f aca="false">IF(C294&lt;F293,D294+E294,IF(C294&gt;0,(($D$6)*($D$7+$D$8))/12,0))</f>
        <v>0</v>
      </c>
      <c r="G294" s="41"/>
    </row>
    <row r="295" customFormat="false" ht="12.75" hidden="false" customHeight="false" outlineLevel="0" collapsed="false">
      <c r="B295" s="39" t="n">
        <f aca="false">DATE($D$12,$D$11+(ROW()-21),1)</f>
        <v>48792</v>
      </c>
      <c r="C295" s="40" t="n">
        <f aca="false">IF(C294-(E294+G294)&gt;0,C294-(E294+G294),0)</f>
        <v>0</v>
      </c>
      <c r="D295" s="40" t="n">
        <f aca="false">IF((C295*$D$7)/12&gt;0,(C295*$D$7)/12,0)</f>
        <v>0</v>
      </c>
      <c r="E295" s="40" t="n">
        <f aca="false">IF(C295&lt;F294,C295,IF(F295-D295&gt;0,F295-D295,0))</f>
        <v>0</v>
      </c>
      <c r="F295" s="40" t="n">
        <f aca="false">IF(C295&lt;F294,D295+E295,IF(C295&gt;0,(($D$6)*($D$7+$D$8))/12,0))</f>
        <v>0</v>
      </c>
      <c r="G295" s="41"/>
    </row>
    <row r="296" customFormat="false" ht="12.75" hidden="false" customHeight="false" outlineLevel="0" collapsed="false">
      <c r="B296" s="39" t="n">
        <f aca="false">DATE($D$12,$D$11+(ROW()-21),1)</f>
        <v>48823</v>
      </c>
      <c r="C296" s="40" t="n">
        <f aca="false">IF(C295-(E295+G295)&gt;0,C295-(E295+G295),0)</f>
        <v>0</v>
      </c>
      <c r="D296" s="40" t="n">
        <f aca="false">IF((C296*$D$7)/12&gt;0,(C296*$D$7)/12,0)</f>
        <v>0</v>
      </c>
      <c r="E296" s="40" t="n">
        <f aca="false">IF(C296&lt;F295,C296,IF(F296-D296&gt;0,F296-D296,0))</f>
        <v>0</v>
      </c>
      <c r="F296" s="40" t="n">
        <f aca="false">IF(C296&lt;F295,D296+E296,IF(C296&gt;0,(($D$6)*($D$7+$D$8))/12,0))</f>
        <v>0</v>
      </c>
      <c r="G296" s="41"/>
    </row>
    <row r="297" customFormat="false" ht="12.75" hidden="false" customHeight="false" outlineLevel="0" collapsed="false">
      <c r="B297" s="39" t="n">
        <f aca="false">DATE($D$12,$D$11+(ROW()-21),1)</f>
        <v>48853</v>
      </c>
      <c r="C297" s="40" t="n">
        <f aca="false">IF(C296-(E296+G296)&gt;0,C296-(E296+G296),0)</f>
        <v>0</v>
      </c>
      <c r="D297" s="40" t="n">
        <f aca="false">IF((C297*$D$7)/12&gt;0,(C297*$D$7)/12,0)</f>
        <v>0</v>
      </c>
      <c r="E297" s="40" t="n">
        <f aca="false">IF(C297&lt;F296,C297,IF(F297-D297&gt;0,F297-D297,0))</f>
        <v>0</v>
      </c>
      <c r="F297" s="40" t="n">
        <f aca="false">IF(C297&lt;F296,D297+E297,IF(C297&gt;0,(($D$6)*($D$7+$D$8))/12,0))</f>
        <v>0</v>
      </c>
      <c r="G297" s="41"/>
    </row>
    <row r="298" customFormat="false" ht="12.75" hidden="false" customHeight="false" outlineLevel="0" collapsed="false">
      <c r="B298" s="39" t="n">
        <f aca="false">DATE($D$12,$D$11+(ROW()-21),1)</f>
        <v>48884</v>
      </c>
      <c r="C298" s="40" t="n">
        <f aca="false">IF(C297-(E297+G297)&gt;0,C297-(E297+G297),0)</f>
        <v>0</v>
      </c>
      <c r="D298" s="40" t="n">
        <f aca="false">IF((C298*$D$7)/12&gt;0,(C298*$D$7)/12,0)</f>
        <v>0</v>
      </c>
      <c r="E298" s="40" t="n">
        <f aca="false">IF(C298&lt;F297,C298,IF(F298-D298&gt;0,F298-D298,0))</f>
        <v>0</v>
      </c>
      <c r="F298" s="40" t="n">
        <f aca="false">IF(C298&lt;F297,D298+E298,IF(C298&gt;0,(($D$6)*($D$7+$D$8))/12,0))</f>
        <v>0</v>
      </c>
      <c r="G298" s="41"/>
    </row>
    <row r="299" customFormat="false" ht="12.75" hidden="false" customHeight="false" outlineLevel="0" collapsed="false">
      <c r="B299" s="39" t="n">
        <f aca="false">DATE($D$12,$D$11+(ROW()-21),1)</f>
        <v>48914</v>
      </c>
      <c r="C299" s="40" t="n">
        <f aca="false">IF(C298-(E298+G298)&gt;0,C298-(E298+G298),0)</f>
        <v>0</v>
      </c>
      <c r="D299" s="40" t="n">
        <f aca="false">IF((C299*$D$7)/12&gt;0,(C299*$D$7)/12,0)</f>
        <v>0</v>
      </c>
      <c r="E299" s="40" t="n">
        <f aca="false">IF(C299&lt;F298,C299,IF(F299-D299&gt;0,F299-D299,0))</f>
        <v>0</v>
      </c>
      <c r="F299" s="40" t="n">
        <f aca="false">IF(C299&lt;F298,D299+E299,IF(C299&gt;0,(($D$6)*($D$7+$D$8))/12,0))</f>
        <v>0</v>
      </c>
      <c r="G299" s="41"/>
    </row>
    <row r="300" customFormat="false" ht="12.75" hidden="false" customHeight="false" outlineLevel="0" collapsed="false">
      <c r="B300" s="39" t="n">
        <f aca="false">DATE($D$12,$D$11+(ROW()-21),1)</f>
        <v>48945</v>
      </c>
      <c r="C300" s="40" t="n">
        <f aca="false">IF(C299-(E299+G299)&gt;0,C299-(E299+G299),0)</f>
        <v>0</v>
      </c>
      <c r="D300" s="40" t="n">
        <f aca="false">IF((C300*$D$7)/12&gt;0,(C300*$D$7)/12,0)</f>
        <v>0</v>
      </c>
      <c r="E300" s="40" t="n">
        <f aca="false">IF(C300&lt;F299,C300,IF(F300-D300&gt;0,F300-D300,0))</f>
        <v>0</v>
      </c>
      <c r="F300" s="40" t="n">
        <f aca="false">IF(C300&lt;F299,D300+E300,IF(C300&gt;0,(($D$6)*($D$7+$D$8))/12,0))</f>
        <v>0</v>
      </c>
      <c r="G300" s="41"/>
    </row>
    <row r="301" customFormat="false" ht="12.75" hidden="false" customHeight="false" outlineLevel="0" collapsed="false">
      <c r="B301" s="39" t="n">
        <f aca="false">DATE($D$12,$D$11+(ROW()-21),1)</f>
        <v>48976</v>
      </c>
      <c r="C301" s="40" t="n">
        <f aca="false">IF(C300-(E300+G300)&gt;0,C300-(E300+G300),0)</f>
        <v>0</v>
      </c>
      <c r="D301" s="40" t="n">
        <f aca="false">IF((C301*$D$7)/12&gt;0,(C301*$D$7)/12,0)</f>
        <v>0</v>
      </c>
      <c r="E301" s="40" t="n">
        <f aca="false">IF(C301&lt;F300,C301,IF(F301-D301&gt;0,F301-D301,0))</f>
        <v>0</v>
      </c>
      <c r="F301" s="40" t="n">
        <f aca="false">IF(C301&lt;F300,D301+E301,IF(C301&gt;0,(($D$6)*($D$7+$D$8))/12,0))</f>
        <v>0</v>
      </c>
      <c r="G301" s="41"/>
    </row>
    <row r="302" customFormat="false" ht="12.75" hidden="false" customHeight="false" outlineLevel="0" collapsed="false">
      <c r="B302" s="39" t="n">
        <f aca="false">DATE($D$12,$D$11+(ROW()-21),1)</f>
        <v>49004</v>
      </c>
      <c r="C302" s="40" t="n">
        <f aca="false">IF(C301-(E301+G301)&gt;0,C301-(E301+G301),0)</f>
        <v>0</v>
      </c>
      <c r="D302" s="40" t="n">
        <f aca="false">IF((C302*$D$7)/12&gt;0,(C302*$D$7)/12,0)</f>
        <v>0</v>
      </c>
      <c r="E302" s="40" t="n">
        <f aca="false">IF(C302&lt;F301,C302,IF(F302-D302&gt;0,F302-D302,0))</f>
        <v>0</v>
      </c>
      <c r="F302" s="40" t="n">
        <f aca="false">IF(C302&lt;F301,D302+E302,IF(C302&gt;0,(($D$6)*($D$7+$D$8))/12,0))</f>
        <v>0</v>
      </c>
      <c r="G302" s="41"/>
    </row>
    <row r="303" customFormat="false" ht="12.75" hidden="false" customHeight="false" outlineLevel="0" collapsed="false">
      <c r="B303" s="39" t="n">
        <f aca="false">DATE($D$12,$D$11+(ROW()-21),1)</f>
        <v>49035</v>
      </c>
      <c r="C303" s="40" t="n">
        <f aca="false">IF(C302-(E302+G302)&gt;0,C302-(E302+G302),0)</f>
        <v>0</v>
      </c>
      <c r="D303" s="40" t="n">
        <f aca="false">IF((C303*$D$7)/12&gt;0,(C303*$D$7)/12,0)</f>
        <v>0</v>
      </c>
      <c r="E303" s="40" t="n">
        <f aca="false">IF(C303&lt;F302,C303,IF(F303-D303&gt;0,F303-D303,0))</f>
        <v>0</v>
      </c>
      <c r="F303" s="40" t="n">
        <f aca="false">IF(C303&lt;F302,D303+E303,IF(C303&gt;0,(($D$6)*($D$7+$D$8))/12,0))</f>
        <v>0</v>
      </c>
      <c r="G303" s="41"/>
    </row>
    <row r="304" customFormat="false" ht="12.75" hidden="false" customHeight="false" outlineLevel="0" collapsed="false">
      <c r="B304" s="39" t="n">
        <f aca="false">DATE($D$12,$D$11+(ROW()-21),1)</f>
        <v>49065</v>
      </c>
      <c r="C304" s="40" t="n">
        <f aca="false">IF(C303-(E303+G303)&gt;0,C303-(E303+G303),0)</f>
        <v>0</v>
      </c>
      <c r="D304" s="40" t="n">
        <f aca="false">IF((C304*$D$7)/12&gt;0,(C304*$D$7)/12,0)</f>
        <v>0</v>
      </c>
      <c r="E304" s="40" t="n">
        <f aca="false">IF(C304&lt;F303,C304,IF(F304-D304&gt;0,F304-D304,0))</f>
        <v>0</v>
      </c>
      <c r="F304" s="40" t="n">
        <f aca="false">IF(C304&lt;F303,D304+E304,IF(C304&gt;0,(($D$6)*($D$7+$D$8))/12,0))</f>
        <v>0</v>
      </c>
      <c r="G304" s="41"/>
    </row>
    <row r="305" customFormat="false" ht="12.75" hidden="false" customHeight="false" outlineLevel="0" collapsed="false">
      <c r="B305" s="39" t="n">
        <f aca="false">DATE($D$12,$D$11+(ROW()-21),1)</f>
        <v>49096</v>
      </c>
      <c r="C305" s="40" t="n">
        <f aca="false">IF(C304-(E304+G304)&gt;0,C304-(E304+G304),0)</f>
        <v>0</v>
      </c>
      <c r="D305" s="40" t="n">
        <f aca="false">IF((C305*$D$7)/12&gt;0,(C305*$D$7)/12,0)</f>
        <v>0</v>
      </c>
      <c r="E305" s="40" t="n">
        <f aca="false">IF(C305&lt;F304,C305,IF(F305-D305&gt;0,F305-D305,0))</f>
        <v>0</v>
      </c>
      <c r="F305" s="40" t="n">
        <f aca="false">IF(C305&lt;F304,D305+E305,IF(C305&gt;0,(($D$6)*($D$7+$D$8))/12,0))</f>
        <v>0</v>
      </c>
      <c r="G305" s="41"/>
    </row>
    <row r="306" customFormat="false" ht="12.75" hidden="false" customHeight="false" outlineLevel="0" collapsed="false">
      <c r="B306" s="39" t="n">
        <f aca="false">DATE($D$12,$D$11+(ROW()-21),1)</f>
        <v>49126</v>
      </c>
      <c r="C306" s="40" t="n">
        <f aca="false">IF(C305-(E305+G305)&gt;0,C305-(E305+G305),0)</f>
        <v>0</v>
      </c>
      <c r="D306" s="40" t="n">
        <f aca="false">IF((C306*$D$7)/12&gt;0,(C306*$D$7)/12,0)</f>
        <v>0</v>
      </c>
      <c r="E306" s="40" t="n">
        <f aca="false">IF(C306&lt;F305,C306,IF(F306-D306&gt;0,F306-D306,0))</f>
        <v>0</v>
      </c>
      <c r="F306" s="40" t="n">
        <f aca="false">IF(C306&lt;F305,D306+E306,IF(C306&gt;0,(($D$6)*($D$7+$D$8))/12,0))</f>
        <v>0</v>
      </c>
      <c r="G306" s="41"/>
    </row>
    <row r="307" customFormat="false" ht="12.75" hidden="false" customHeight="false" outlineLevel="0" collapsed="false">
      <c r="B307" s="39" t="n">
        <f aca="false">DATE($D$12,$D$11+(ROW()-21),1)</f>
        <v>49157</v>
      </c>
      <c r="C307" s="40" t="n">
        <f aca="false">IF(C306-(E306+G306)&gt;0,C306-(E306+G306),0)</f>
        <v>0</v>
      </c>
      <c r="D307" s="40" t="n">
        <f aca="false">IF((C307*$D$7)/12&gt;0,(C307*$D$7)/12,0)</f>
        <v>0</v>
      </c>
      <c r="E307" s="40" t="n">
        <f aca="false">IF(C307&lt;F306,C307,IF(F307-D307&gt;0,F307-D307,0))</f>
        <v>0</v>
      </c>
      <c r="F307" s="40" t="n">
        <f aca="false">IF(C307&lt;F306,D307+E307,IF(C307&gt;0,(($D$6)*($D$7+$D$8))/12,0))</f>
        <v>0</v>
      </c>
      <c r="G307" s="41"/>
    </row>
    <row r="308" customFormat="false" ht="12.75" hidden="false" customHeight="false" outlineLevel="0" collapsed="false">
      <c r="B308" s="39" t="n">
        <f aca="false">DATE($D$12,$D$11+(ROW()-21),1)</f>
        <v>49188</v>
      </c>
      <c r="C308" s="40" t="n">
        <f aca="false">IF(C307-(E307+G307)&gt;0,C307-(E307+G307),0)</f>
        <v>0</v>
      </c>
      <c r="D308" s="40" t="n">
        <f aca="false">IF((C308*$D$7)/12&gt;0,(C308*$D$7)/12,0)</f>
        <v>0</v>
      </c>
      <c r="E308" s="40" t="n">
        <f aca="false">IF(C308&lt;F307,C308,IF(F308-D308&gt;0,F308-D308,0))</f>
        <v>0</v>
      </c>
      <c r="F308" s="40" t="n">
        <f aca="false">IF(C308&lt;F307,D308+E308,IF(C308&gt;0,(($D$6)*($D$7+$D$8))/12,0))</f>
        <v>0</v>
      </c>
      <c r="G308" s="41"/>
    </row>
    <row r="309" customFormat="false" ht="12.75" hidden="false" customHeight="false" outlineLevel="0" collapsed="false">
      <c r="B309" s="39" t="n">
        <f aca="false">DATE($D$12,$D$11+(ROW()-21),1)</f>
        <v>49218</v>
      </c>
      <c r="C309" s="40" t="n">
        <f aca="false">IF(C308-(E308+G308)&gt;0,C308-(E308+G308),0)</f>
        <v>0</v>
      </c>
      <c r="D309" s="40" t="n">
        <f aca="false">IF((C309*$D$7)/12&gt;0,(C309*$D$7)/12,0)</f>
        <v>0</v>
      </c>
      <c r="E309" s="40" t="n">
        <f aca="false">IF(C309&lt;F308,C309,IF(F309-D309&gt;0,F309-D309,0))</f>
        <v>0</v>
      </c>
      <c r="F309" s="40" t="n">
        <f aca="false">IF(C309&lt;F308,D309+E309,IF(C309&gt;0,(($D$6)*($D$7+$D$8))/12,0))</f>
        <v>0</v>
      </c>
      <c r="G309" s="41"/>
    </row>
    <row r="310" customFormat="false" ht="12.75" hidden="false" customHeight="false" outlineLevel="0" collapsed="false">
      <c r="B310" s="39" t="n">
        <f aca="false">DATE($D$12,$D$11+(ROW()-21),1)</f>
        <v>49249</v>
      </c>
      <c r="C310" s="40" t="n">
        <f aca="false">IF(C309-(E309+G309)&gt;0,C309-(E309+G309),0)</f>
        <v>0</v>
      </c>
      <c r="D310" s="40" t="n">
        <f aca="false">IF((C310*$D$7)/12&gt;0,(C310*$D$7)/12,0)</f>
        <v>0</v>
      </c>
      <c r="E310" s="40" t="n">
        <f aca="false">IF(C310&lt;F309,C310,IF(F310-D310&gt;0,F310-D310,0))</f>
        <v>0</v>
      </c>
      <c r="F310" s="40" t="n">
        <f aca="false">IF(C310&lt;F309,D310+E310,IF(C310&gt;0,(($D$6)*($D$7+$D$8))/12,0))</f>
        <v>0</v>
      </c>
      <c r="G310" s="41"/>
    </row>
    <row r="311" customFormat="false" ht="12.75" hidden="false" customHeight="false" outlineLevel="0" collapsed="false">
      <c r="B311" s="39" t="n">
        <f aca="false">DATE($D$12,$D$11+(ROW()-21),1)</f>
        <v>49279</v>
      </c>
      <c r="C311" s="40" t="n">
        <f aca="false">IF(C310-(E310+G310)&gt;0,C310-(E310+G310),0)</f>
        <v>0</v>
      </c>
      <c r="D311" s="40" t="n">
        <f aca="false">IF((C311*$D$7)/12&gt;0,(C311*$D$7)/12,0)</f>
        <v>0</v>
      </c>
      <c r="E311" s="40" t="n">
        <f aca="false">IF(C311&lt;F310,C311,IF(F311-D311&gt;0,F311-D311,0))</f>
        <v>0</v>
      </c>
      <c r="F311" s="40" t="n">
        <f aca="false">IF(C311&lt;F310,D311+E311,IF(C311&gt;0,(($D$6)*($D$7+$D$8))/12,0))</f>
        <v>0</v>
      </c>
      <c r="G311" s="41"/>
    </row>
    <row r="312" customFormat="false" ht="12.75" hidden="false" customHeight="false" outlineLevel="0" collapsed="false">
      <c r="B312" s="39" t="n">
        <f aca="false">DATE($D$12,$D$11+(ROW()-21),1)</f>
        <v>49310</v>
      </c>
      <c r="C312" s="40" t="n">
        <f aca="false">IF(C311-(E311+G311)&gt;0,C311-(E311+G311),0)</f>
        <v>0</v>
      </c>
      <c r="D312" s="40" t="n">
        <f aca="false">IF((C312*$D$7)/12&gt;0,(C312*$D$7)/12,0)</f>
        <v>0</v>
      </c>
      <c r="E312" s="40" t="n">
        <f aca="false">IF(C312&lt;F311,C312,IF(F312-D312&gt;0,F312-D312,0))</f>
        <v>0</v>
      </c>
      <c r="F312" s="40" t="n">
        <f aca="false">IF(C312&lt;F311,D312+E312,IF(C312&gt;0,(($D$6)*($D$7+$D$8))/12,0))</f>
        <v>0</v>
      </c>
      <c r="G312" s="41"/>
    </row>
    <row r="313" customFormat="false" ht="12.75" hidden="false" customHeight="false" outlineLevel="0" collapsed="false">
      <c r="B313" s="39" t="n">
        <f aca="false">DATE($D$12,$D$11+(ROW()-21),1)</f>
        <v>49341</v>
      </c>
      <c r="C313" s="40" t="n">
        <f aca="false">IF(C312-(E312+G312)&gt;0,C312-(E312+G312),0)</f>
        <v>0</v>
      </c>
      <c r="D313" s="40" t="n">
        <f aca="false">IF((C313*$D$7)/12&gt;0,(C313*$D$7)/12,0)</f>
        <v>0</v>
      </c>
      <c r="E313" s="40" t="n">
        <f aca="false">IF(C313&lt;F312,C313,IF(F313-D313&gt;0,F313-D313,0))</f>
        <v>0</v>
      </c>
      <c r="F313" s="40" t="n">
        <f aca="false">IF(C313&lt;F312,D313+E313,IF(C313&gt;0,(($D$6)*($D$7+$D$8))/12,0))</f>
        <v>0</v>
      </c>
      <c r="G313" s="41"/>
    </row>
    <row r="314" customFormat="false" ht="12.75" hidden="false" customHeight="false" outlineLevel="0" collapsed="false">
      <c r="B314" s="39" t="n">
        <f aca="false">DATE($D$12,$D$11+(ROW()-21),1)</f>
        <v>49369</v>
      </c>
      <c r="C314" s="40" t="n">
        <f aca="false">IF(C313-(E313+G313)&gt;0,C313-(E313+G313),0)</f>
        <v>0</v>
      </c>
      <c r="D314" s="40" t="n">
        <f aca="false">IF((C314*$D$7)/12&gt;0,(C314*$D$7)/12,0)</f>
        <v>0</v>
      </c>
      <c r="E314" s="40" t="n">
        <f aca="false">IF(C314&lt;F313,C314,IF(F314-D314&gt;0,F314-D314,0))</f>
        <v>0</v>
      </c>
      <c r="F314" s="40" t="n">
        <f aca="false">IF(C314&lt;F313,D314+E314,IF(C314&gt;0,(($D$6)*($D$7+$D$8))/12,0))</f>
        <v>0</v>
      </c>
      <c r="G314" s="41"/>
    </row>
    <row r="315" customFormat="false" ht="12.75" hidden="false" customHeight="false" outlineLevel="0" collapsed="false">
      <c r="B315" s="39" t="n">
        <f aca="false">DATE($D$12,$D$11+(ROW()-21),1)</f>
        <v>49400</v>
      </c>
      <c r="C315" s="40" t="n">
        <f aca="false">IF(C314-(E314+G314)&gt;0,C314-(E314+G314),0)</f>
        <v>0</v>
      </c>
      <c r="D315" s="40" t="n">
        <f aca="false">IF((C315*$D$7)/12&gt;0,(C315*$D$7)/12,0)</f>
        <v>0</v>
      </c>
      <c r="E315" s="40" t="n">
        <f aca="false">IF(C315&lt;F314,C315,IF(F315-D315&gt;0,F315-D315,0))</f>
        <v>0</v>
      </c>
      <c r="F315" s="40" t="n">
        <f aca="false">IF(C315&lt;F314,D315+E315,IF(C315&gt;0,(($D$6)*($D$7+$D$8))/12,0))</f>
        <v>0</v>
      </c>
      <c r="G315" s="41"/>
    </row>
    <row r="316" customFormat="false" ht="12.75" hidden="false" customHeight="false" outlineLevel="0" collapsed="false">
      <c r="B316" s="39" t="n">
        <f aca="false">DATE($D$12,$D$11+(ROW()-21),1)</f>
        <v>49430</v>
      </c>
      <c r="C316" s="40" t="n">
        <f aca="false">IF(C315-(E315+G315)&gt;0,C315-(E315+G315),0)</f>
        <v>0</v>
      </c>
      <c r="D316" s="40" t="n">
        <f aca="false">IF((C316*$D$7)/12&gt;0,(C316*$D$7)/12,0)</f>
        <v>0</v>
      </c>
      <c r="E316" s="40" t="n">
        <f aca="false">IF(C316&lt;F315,C316,IF(F316-D316&gt;0,F316-D316,0))</f>
        <v>0</v>
      </c>
      <c r="F316" s="40" t="n">
        <f aca="false">IF(C316&lt;F315,D316+E316,IF(C316&gt;0,(($D$6)*($D$7+$D$8))/12,0))</f>
        <v>0</v>
      </c>
      <c r="G316" s="41"/>
    </row>
    <row r="317" customFormat="false" ht="12.75" hidden="false" customHeight="false" outlineLevel="0" collapsed="false">
      <c r="B317" s="39" t="n">
        <f aca="false">DATE($D$12,$D$11+(ROW()-21),1)</f>
        <v>49461</v>
      </c>
      <c r="C317" s="40" t="n">
        <f aca="false">IF(C316-(E316+G316)&gt;0,C316-(E316+G316),0)</f>
        <v>0</v>
      </c>
      <c r="D317" s="40" t="n">
        <f aca="false">IF((C317*$D$7)/12&gt;0,(C317*$D$7)/12,0)</f>
        <v>0</v>
      </c>
      <c r="E317" s="40" t="n">
        <f aca="false">IF(C317&lt;F316,C317,IF(F317-D317&gt;0,F317-D317,0))</f>
        <v>0</v>
      </c>
      <c r="F317" s="40" t="n">
        <f aca="false">IF(C317&lt;F316,D317+E317,IF(C317&gt;0,(($D$6)*($D$7+$D$8))/12,0))</f>
        <v>0</v>
      </c>
      <c r="G317" s="41"/>
    </row>
    <row r="318" customFormat="false" ht="12.75" hidden="false" customHeight="false" outlineLevel="0" collapsed="false">
      <c r="B318" s="39" t="n">
        <f aca="false">DATE($D$12,$D$11+(ROW()-21),1)</f>
        <v>49491</v>
      </c>
      <c r="C318" s="40" t="n">
        <f aca="false">IF(C317-(E317+G317)&gt;0,C317-(E317+G317),0)</f>
        <v>0</v>
      </c>
      <c r="D318" s="40" t="n">
        <f aca="false">IF((C318*$D$7)/12&gt;0,(C318*$D$7)/12,0)</f>
        <v>0</v>
      </c>
      <c r="E318" s="40" t="n">
        <f aca="false">IF(C318&lt;F317,C318,IF(F318-D318&gt;0,F318-D318,0))</f>
        <v>0</v>
      </c>
      <c r="F318" s="40" t="n">
        <f aca="false">IF(C318&lt;F317,D318+E318,IF(C318&gt;0,(($D$6)*($D$7+$D$8))/12,0))</f>
        <v>0</v>
      </c>
      <c r="G318" s="41"/>
    </row>
    <row r="319" customFormat="false" ht="12.75" hidden="false" customHeight="false" outlineLevel="0" collapsed="false">
      <c r="B319" s="39" t="n">
        <f aca="false">DATE($D$12,$D$11+(ROW()-21),1)</f>
        <v>49522</v>
      </c>
      <c r="C319" s="40" t="n">
        <f aca="false">IF(C318-(E318+G318)&gt;0,C318-(E318+G318),0)</f>
        <v>0</v>
      </c>
      <c r="D319" s="40" t="n">
        <f aca="false">IF((C319*$D$7)/12&gt;0,(C319*$D$7)/12,0)</f>
        <v>0</v>
      </c>
      <c r="E319" s="40" t="n">
        <f aca="false">IF(C319&lt;F318,C319,IF(F319-D319&gt;0,F319-D319,0))</f>
        <v>0</v>
      </c>
      <c r="F319" s="40" t="n">
        <f aca="false">IF(C319&lt;F318,D319+E319,IF(C319&gt;0,(($D$6)*($D$7+$D$8))/12,0))</f>
        <v>0</v>
      </c>
      <c r="G319" s="41"/>
    </row>
    <row r="320" customFormat="false" ht="12.75" hidden="false" customHeight="false" outlineLevel="0" collapsed="false">
      <c r="B320" s="39" t="n">
        <f aca="false">DATE($D$12,$D$11+(ROW()-21),1)</f>
        <v>49553</v>
      </c>
      <c r="C320" s="40" t="n">
        <f aca="false">IF(C319-(E319+G319)&gt;0,C319-(E319+G319),0)</f>
        <v>0</v>
      </c>
      <c r="D320" s="40" t="n">
        <f aca="false">IF((C320*$D$7)/12&gt;0,(C320*$D$7)/12,0)</f>
        <v>0</v>
      </c>
      <c r="E320" s="40" t="n">
        <f aca="false">IF(C320&lt;F319,C320,IF(F320-D320&gt;0,F320-D320,0))</f>
        <v>0</v>
      </c>
      <c r="F320" s="40" t="n">
        <f aca="false">IF(C320&lt;F319,D320+E320,IF(C320&gt;0,(($D$6)*($D$7+$D$8))/12,0))</f>
        <v>0</v>
      </c>
      <c r="G320" s="41"/>
    </row>
    <row r="321" customFormat="false" ht="12.75" hidden="false" customHeight="false" outlineLevel="0" collapsed="false">
      <c r="B321" s="39" t="n">
        <f aca="false">DATE($D$12,$D$11+(ROW()-21),1)</f>
        <v>49583</v>
      </c>
      <c r="C321" s="40" t="n">
        <f aca="false">IF(C320-(E320+G320)&gt;0,C320-(E320+G320),0)</f>
        <v>0</v>
      </c>
      <c r="D321" s="40" t="n">
        <f aca="false">IF((C321*$D$7)/12&gt;0,(C321*$D$7)/12,0)</f>
        <v>0</v>
      </c>
      <c r="E321" s="40" t="n">
        <f aca="false">IF(C321&lt;F320,C321,IF(F321-D321&gt;0,F321-D321,0))</f>
        <v>0</v>
      </c>
      <c r="F321" s="40" t="n">
        <f aca="false">IF(C321&lt;F320,D321+E321,IF(C321&gt;0,(($D$6)*($D$7+$D$8))/12,0))</f>
        <v>0</v>
      </c>
      <c r="G321" s="41"/>
    </row>
    <row r="322" customFormat="false" ht="12.75" hidden="false" customHeight="false" outlineLevel="0" collapsed="false">
      <c r="B322" s="39" t="n">
        <f aca="false">DATE($D$12,$D$11+(ROW()-21),1)</f>
        <v>49614</v>
      </c>
      <c r="C322" s="40" t="n">
        <f aca="false">IF(C321-(E321+G321)&gt;0,C321-(E321+G321),0)</f>
        <v>0</v>
      </c>
      <c r="D322" s="40" t="n">
        <f aca="false">IF((C322*$D$7)/12&gt;0,(C322*$D$7)/12,0)</f>
        <v>0</v>
      </c>
      <c r="E322" s="40" t="n">
        <f aca="false">IF(C322&lt;F321,C322,IF(F322-D322&gt;0,F322-D322,0))</f>
        <v>0</v>
      </c>
      <c r="F322" s="40" t="n">
        <f aca="false">IF(C322&lt;F321,D322+E322,IF(C322&gt;0,(($D$6)*($D$7+$D$8))/12,0))</f>
        <v>0</v>
      </c>
      <c r="G322" s="41"/>
    </row>
    <row r="323" customFormat="false" ht="12.75" hidden="false" customHeight="false" outlineLevel="0" collapsed="false">
      <c r="B323" s="39" t="n">
        <f aca="false">DATE($D$12,$D$11+(ROW()-21),1)</f>
        <v>49644</v>
      </c>
      <c r="C323" s="40" t="n">
        <f aca="false">IF(C322-(E322+G322)&gt;0,C322-(E322+G322),0)</f>
        <v>0</v>
      </c>
      <c r="D323" s="40" t="n">
        <f aca="false">IF((C323*$D$7)/12&gt;0,(C323*$D$7)/12,0)</f>
        <v>0</v>
      </c>
      <c r="E323" s="40" t="n">
        <f aca="false">IF(C323&lt;F322,C323,IF(F323-D323&gt;0,F323-D323,0))</f>
        <v>0</v>
      </c>
      <c r="F323" s="40" t="n">
        <f aca="false">IF(C323&lt;F322,D323+E323,IF(C323&gt;0,(($D$6)*($D$7+$D$8))/12,0))</f>
        <v>0</v>
      </c>
      <c r="G323" s="41"/>
    </row>
    <row r="324" customFormat="false" ht="12.75" hidden="false" customHeight="false" outlineLevel="0" collapsed="false">
      <c r="B324" s="39" t="n">
        <f aca="false">DATE($D$12,$D$11+(ROW()-21),1)</f>
        <v>49675</v>
      </c>
      <c r="C324" s="40" t="n">
        <f aca="false">IF(C323-(E323+G323)&gt;0,C323-(E323+G323),0)</f>
        <v>0</v>
      </c>
      <c r="D324" s="40" t="n">
        <f aca="false">IF((C324*$D$7)/12&gt;0,(C324*$D$7)/12,0)</f>
        <v>0</v>
      </c>
      <c r="E324" s="40" t="n">
        <f aca="false">IF(C324&lt;F323,C324,IF(F324-D324&gt;0,F324-D324,0))</f>
        <v>0</v>
      </c>
      <c r="F324" s="40" t="n">
        <f aca="false">IF(C324&lt;F323,D324+E324,IF(C324&gt;0,(($D$6)*($D$7+$D$8))/12,0))</f>
        <v>0</v>
      </c>
      <c r="G324" s="41"/>
    </row>
    <row r="325" customFormat="false" ht="12.75" hidden="false" customHeight="false" outlineLevel="0" collapsed="false">
      <c r="B325" s="39" t="n">
        <f aca="false">DATE($D$12,$D$11+(ROW()-21),1)</f>
        <v>49706</v>
      </c>
      <c r="C325" s="40" t="n">
        <f aca="false">IF(C324-(E324+G324)&gt;0,C324-(E324+G324),0)</f>
        <v>0</v>
      </c>
      <c r="D325" s="40" t="n">
        <f aca="false">IF((C325*$D$7)/12&gt;0,(C325*$D$7)/12,0)</f>
        <v>0</v>
      </c>
      <c r="E325" s="40" t="n">
        <f aca="false">IF(C325&lt;F324,C325,IF(F325-D325&gt;0,F325-D325,0))</f>
        <v>0</v>
      </c>
      <c r="F325" s="40" t="n">
        <f aca="false">IF(C325&lt;F324,D325+E325,IF(C325&gt;0,(($D$6)*($D$7+$D$8))/12,0))</f>
        <v>0</v>
      </c>
      <c r="G325" s="41"/>
    </row>
    <row r="326" customFormat="false" ht="12.75" hidden="false" customHeight="false" outlineLevel="0" collapsed="false">
      <c r="B326" s="39" t="n">
        <f aca="false">DATE($D$12,$D$11+(ROW()-21),1)</f>
        <v>49735</v>
      </c>
      <c r="C326" s="40" t="n">
        <f aca="false">IF(C325-(E325+G325)&gt;0,C325-(E325+G325),0)</f>
        <v>0</v>
      </c>
      <c r="D326" s="40" t="n">
        <f aca="false">IF((C326*$D$7)/12&gt;0,(C326*$D$7)/12,0)</f>
        <v>0</v>
      </c>
      <c r="E326" s="40" t="n">
        <f aca="false">IF(C326&lt;F325,C326,IF(F326-D326&gt;0,F326-D326,0))</f>
        <v>0</v>
      </c>
      <c r="F326" s="40" t="n">
        <f aca="false">IF(C326&lt;F325,D326+E326,IF(C326&gt;0,(($D$6)*($D$7+$D$8))/12,0))</f>
        <v>0</v>
      </c>
      <c r="G326" s="41"/>
    </row>
    <row r="327" customFormat="false" ht="12.75" hidden="false" customHeight="false" outlineLevel="0" collapsed="false">
      <c r="B327" s="39" t="n">
        <f aca="false">DATE($D$12,$D$11+(ROW()-21),1)</f>
        <v>49766</v>
      </c>
      <c r="C327" s="40" t="n">
        <f aca="false">IF(C326-(E326+G326)&gt;0,C326-(E326+G326),0)</f>
        <v>0</v>
      </c>
      <c r="D327" s="40" t="n">
        <f aca="false">IF((C327*$D$7)/12&gt;0,(C327*$D$7)/12,0)</f>
        <v>0</v>
      </c>
      <c r="E327" s="40" t="n">
        <f aca="false">IF(C327&lt;F326,C327,IF(F327-D327&gt;0,F327-D327,0))</f>
        <v>0</v>
      </c>
      <c r="F327" s="40" t="n">
        <f aca="false">IF(C327&lt;F326,D327+E327,IF(C327&gt;0,(($D$6)*($D$7+$D$8))/12,0))</f>
        <v>0</v>
      </c>
      <c r="G327" s="41"/>
    </row>
    <row r="328" customFormat="false" ht="12.75" hidden="false" customHeight="false" outlineLevel="0" collapsed="false">
      <c r="B328" s="39" t="n">
        <f aca="false">DATE($D$12,$D$11+(ROW()-21),1)</f>
        <v>49796</v>
      </c>
      <c r="C328" s="40" t="n">
        <f aca="false">IF(C327-(E327+G327)&gt;0,C327-(E327+G327),0)</f>
        <v>0</v>
      </c>
      <c r="D328" s="40" t="n">
        <f aca="false">IF((C328*$D$7)/12&gt;0,(C328*$D$7)/12,0)</f>
        <v>0</v>
      </c>
      <c r="E328" s="40" t="n">
        <f aca="false">IF(C328&lt;F327,C328,IF(F328-D328&gt;0,F328-D328,0))</f>
        <v>0</v>
      </c>
      <c r="F328" s="40" t="n">
        <f aca="false">IF(C328&lt;F327,D328+E328,IF(C328&gt;0,(($D$6)*($D$7+$D$8))/12,0))</f>
        <v>0</v>
      </c>
      <c r="G328" s="41"/>
    </row>
    <row r="329" customFormat="false" ht="12.75" hidden="false" customHeight="false" outlineLevel="0" collapsed="false">
      <c r="B329" s="39" t="n">
        <f aca="false">DATE($D$12,$D$11+(ROW()-21),1)</f>
        <v>49827</v>
      </c>
      <c r="C329" s="40" t="n">
        <f aca="false">IF(C328-(E328+G328)&gt;0,C328-(E328+G328),0)</f>
        <v>0</v>
      </c>
      <c r="D329" s="40" t="n">
        <f aca="false">IF((C329*$D$7)/12&gt;0,(C329*$D$7)/12,0)</f>
        <v>0</v>
      </c>
      <c r="E329" s="40" t="n">
        <f aca="false">IF(C329&lt;F328,C329,IF(F329-D329&gt;0,F329-D329,0))</f>
        <v>0</v>
      </c>
      <c r="F329" s="40" t="n">
        <f aca="false">IF(C329&lt;F328,D329+E329,IF(C329&gt;0,(($D$6)*($D$7+$D$8))/12,0))</f>
        <v>0</v>
      </c>
      <c r="G329" s="41"/>
    </row>
    <row r="330" customFormat="false" ht="12.75" hidden="false" customHeight="false" outlineLevel="0" collapsed="false">
      <c r="B330" s="39" t="n">
        <f aca="false">DATE($D$12,$D$11+(ROW()-21),1)</f>
        <v>49857</v>
      </c>
      <c r="C330" s="40" t="n">
        <f aca="false">IF(C329-(E329+G329)&gt;0,C329-(E329+G329),0)</f>
        <v>0</v>
      </c>
      <c r="D330" s="40" t="n">
        <f aca="false">IF((C330*$D$7)/12&gt;0,(C330*$D$7)/12,0)</f>
        <v>0</v>
      </c>
      <c r="E330" s="40" t="n">
        <f aca="false">IF(C330&lt;F329,C330,IF(F330-D330&gt;0,F330-D330,0))</f>
        <v>0</v>
      </c>
      <c r="F330" s="40" t="n">
        <f aca="false">IF(C330&lt;F329,D330+E330,IF(C330&gt;0,(($D$6)*($D$7+$D$8))/12,0))</f>
        <v>0</v>
      </c>
      <c r="G330" s="41"/>
    </row>
    <row r="331" customFormat="false" ht="12.75" hidden="false" customHeight="false" outlineLevel="0" collapsed="false">
      <c r="B331" s="39" t="n">
        <f aca="false">DATE($D$12,$D$11+(ROW()-21),1)</f>
        <v>49888</v>
      </c>
      <c r="C331" s="40" t="n">
        <f aca="false">IF(C330-(E330+G330)&gt;0,C330-(E330+G330),0)</f>
        <v>0</v>
      </c>
      <c r="D331" s="40" t="n">
        <f aca="false">IF((C331*$D$7)/12&gt;0,(C331*$D$7)/12,0)</f>
        <v>0</v>
      </c>
      <c r="E331" s="40" t="n">
        <f aca="false">IF(C331&lt;F330,C331,IF(F331-D331&gt;0,F331-D331,0))</f>
        <v>0</v>
      </c>
      <c r="F331" s="40" t="n">
        <f aca="false">IF(C331&lt;F330,D331+E331,IF(C331&gt;0,(($D$6)*($D$7+$D$8))/12,0))</f>
        <v>0</v>
      </c>
      <c r="G331" s="41"/>
    </row>
    <row r="332" customFormat="false" ht="12.75" hidden="false" customHeight="false" outlineLevel="0" collapsed="false">
      <c r="B332" s="39" t="n">
        <f aca="false">DATE($D$12,$D$11+(ROW()-21),1)</f>
        <v>49919</v>
      </c>
      <c r="C332" s="40" t="n">
        <f aca="false">IF(C331-(E331+G331)&gt;0,C331-(E331+G331),0)</f>
        <v>0</v>
      </c>
      <c r="D332" s="40" t="n">
        <f aca="false">IF((C332*$D$7)/12&gt;0,(C332*$D$7)/12,0)</f>
        <v>0</v>
      </c>
      <c r="E332" s="40" t="n">
        <f aca="false">IF(C332&lt;F331,C332,IF(F332-D332&gt;0,F332-D332,0))</f>
        <v>0</v>
      </c>
      <c r="F332" s="40" t="n">
        <f aca="false">IF(C332&lt;F331,D332+E332,IF(C332&gt;0,(($D$6)*($D$7+$D$8))/12,0))</f>
        <v>0</v>
      </c>
      <c r="G332" s="41"/>
    </row>
    <row r="333" customFormat="false" ht="12.75" hidden="false" customHeight="false" outlineLevel="0" collapsed="false">
      <c r="B333" s="39" t="n">
        <f aca="false">DATE($D$12,$D$11+(ROW()-21),1)</f>
        <v>49949</v>
      </c>
      <c r="C333" s="40" t="n">
        <f aca="false">IF(C332-(E332+G332)&gt;0,C332-(E332+G332),0)</f>
        <v>0</v>
      </c>
      <c r="D333" s="40" t="n">
        <f aca="false">IF((C333*$D$7)/12&gt;0,(C333*$D$7)/12,0)</f>
        <v>0</v>
      </c>
      <c r="E333" s="40" t="n">
        <f aca="false">IF(C333&lt;F332,C333,IF(F333-D333&gt;0,F333-D333,0))</f>
        <v>0</v>
      </c>
      <c r="F333" s="40" t="n">
        <f aca="false">IF(C333&lt;F332,D333+E333,IF(C333&gt;0,(($D$6)*($D$7+$D$8))/12,0))</f>
        <v>0</v>
      </c>
      <c r="G333" s="41"/>
    </row>
    <row r="334" customFormat="false" ht="12.75" hidden="false" customHeight="false" outlineLevel="0" collapsed="false">
      <c r="B334" s="39" t="n">
        <f aca="false">DATE($D$12,$D$11+(ROW()-21),1)</f>
        <v>49980</v>
      </c>
      <c r="C334" s="40" t="n">
        <f aca="false">IF(C333-(E333+G333)&gt;0,C333-(E333+G333),0)</f>
        <v>0</v>
      </c>
      <c r="D334" s="40" t="n">
        <f aca="false">IF((C334*$D$7)/12&gt;0,(C334*$D$7)/12,0)</f>
        <v>0</v>
      </c>
      <c r="E334" s="40" t="n">
        <f aca="false">IF(C334&lt;F333,C334,IF(F334-D334&gt;0,F334-D334,0))</f>
        <v>0</v>
      </c>
      <c r="F334" s="40" t="n">
        <f aca="false">IF(C334&lt;F333,D334+E334,IF(C334&gt;0,(($D$6)*($D$7+$D$8))/12,0))</f>
        <v>0</v>
      </c>
      <c r="G334" s="41"/>
    </row>
    <row r="335" customFormat="false" ht="12.75" hidden="false" customHeight="false" outlineLevel="0" collapsed="false">
      <c r="B335" s="39" t="n">
        <f aca="false">DATE($D$12,$D$11+(ROW()-21),1)</f>
        <v>50010</v>
      </c>
      <c r="C335" s="40" t="n">
        <f aca="false">IF(C334-(E334+G334)&gt;0,C334-(E334+G334),0)</f>
        <v>0</v>
      </c>
      <c r="D335" s="40" t="n">
        <f aca="false">IF((C335*$D$7)/12&gt;0,(C335*$D$7)/12,0)</f>
        <v>0</v>
      </c>
      <c r="E335" s="40" t="n">
        <f aca="false">IF(C335&lt;F334,C335,IF(F335-D335&gt;0,F335-D335,0))</f>
        <v>0</v>
      </c>
      <c r="F335" s="40" t="n">
        <f aca="false">IF(C335&lt;F334,D335+E335,IF(C335&gt;0,(($D$6)*($D$7+$D$8))/12,0))</f>
        <v>0</v>
      </c>
      <c r="G335" s="41"/>
    </row>
    <row r="336" customFormat="false" ht="12.75" hidden="false" customHeight="false" outlineLevel="0" collapsed="false">
      <c r="B336" s="39" t="n">
        <f aca="false">DATE($D$12,$D$11+(ROW()-21),1)</f>
        <v>50041</v>
      </c>
      <c r="C336" s="40" t="n">
        <f aca="false">IF(C335-(E335+G335)&gt;0,C335-(E335+G335),0)</f>
        <v>0</v>
      </c>
      <c r="D336" s="40" t="n">
        <f aca="false">IF((C336*$D$7)/12&gt;0,(C336*$D$7)/12,0)</f>
        <v>0</v>
      </c>
      <c r="E336" s="40" t="n">
        <f aca="false">IF(C336&lt;F335,C336,IF(F336-D336&gt;0,F336-D336,0))</f>
        <v>0</v>
      </c>
      <c r="F336" s="40" t="n">
        <f aca="false">IF(C336&lt;F335,D336+E336,IF(C336&gt;0,(($D$6)*($D$7+$D$8))/12,0))</f>
        <v>0</v>
      </c>
      <c r="G336" s="41"/>
    </row>
    <row r="337" customFormat="false" ht="12.75" hidden="false" customHeight="false" outlineLevel="0" collapsed="false">
      <c r="B337" s="39" t="n">
        <f aca="false">DATE($D$12,$D$11+(ROW()-21),1)</f>
        <v>50072</v>
      </c>
      <c r="C337" s="40" t="n">
        <f aca="false">IF(C336-(E336+G336)&gt;0,C336-(E336+G336),0)</f>
        <v>0</v>
      </c>
      <c r="D337" s="40" t="n">
        <f aca="false">IF((C337*$D$7)/12&gt;0,(C337*$D$7)/12,0)</f>
        <v>0</v>
      </c>
      <c r="E337" s="40" t="n">
        <f aca="false">IF(C337&lt;F336,C337,IF(F337-D337&gt;0,F337-D337,0))</f>
        <v>0</v>
      </c>
      <c r="F337" s="40" t="n">
        <f aca="false">IF(C337&lt;F336,D337+E337,IF(C337&gt;0,(($D$6)*($D$7+$D$8))/12,0))</f>
        <v>0</v>
      </c>
      <c r="G337" s="41"/>
    </row>
    <row r="338" customFormat="false" ht="12.75" hidden="false" customHeight="false" outlineLevel="0" collapsed="false">
      <c r="B338" s="39" t="n">
        <f aca="false">DATE($D$12,$D$11+(ROW()-21),1)</f>
        <v>50100</v>
      </c>
      <c r="C338" s="40" t="n">
        <f aca="false">IF(C337-(E337+G337)&gt;0,C337-(E337+G337),0)</f>
        <v>0</v>
      </c>
      <c r="D338" s="40" t="n">
        <f aca="false">IF((C338*$D$7)/12&gt;0,(C338*$D$7)/12,0)</f>
        <v>0</v>
      </c>
      <c r="E338" s="40" t="n">
        <f aca="false">IF(C338&lt;F337,C338,IF(F338-D338&gt;0,F338-D338,0))</f>
        <v>0</v>
      </c>
      <c r="F338" s="40" t="n">
        <f aca="false">IF(C338&lt;F337,D338+E338,IF(C338&gt;0,(($D$6)*($D$7+$D$8))/12,0))</f>
        <v>0</v>
      </c>
      <c r="G338" s="41"/>
    </row>
    <row r="339" customFormat="false" ht="12.75" hidden="false" customHeight="false" outlineLevel="0" collapsed="false">
      <c r="B339" s="39" t="n">
        <f aca="false">DATE($D$12,$D$11+(ROW()-21),1)</f>
        <v>50131</v>
      </c>
      <c r="C339" s="40" t="n">
        <f aca="false">IF(C338-(E338+G338)&gt;0,C338-(E338+G338),0)</f>
        <v>0</v>
      </c>
      <c r="D339" s="40" t="n">
        <f aca="false">IF((C339*$D$7)/12&gt;0,(C339*$D$7)/12,0)</f>
        <v>0</v>
      </c>
      <c r="E339" s="40" t="n">
        <f aca="false">IF(C339&lt;F338,C339,IF(F339-D339&gt;0,F339-D339,0))</f>
        <v>0</v>
      </c>
      <c r="F339" s="40" t="n">
        <f aca="false">IF(C339&lt;F338,D339+E339,IF(C339&gt;0,(($D$6)*($D$7+$D$8))/12,0))</f>
        <v>0</v>
      </c>
      <c r="G339" s="41"/>
    </row>
    <row r="340" customFormat="false" ht="12.75" hidden="false" customHeight="false" outlineLevel="0" collapsed="false">
      <c r="B340" s="39" t="n">
        <f aca="false">DATE($D$12,$D$11+(ROW()-21),1)</f>
        <v>50161</v>
      </c>
      <c r="C340" s="40" t="n">
        <f aca="false">IF(C339-(E339+G339)&gt;0,C339-(E339+G339),0)</f>
        <v>0</v>
      </c>
      <c r="D340" s="40" t="n">
        <f aca="false">IF((C340*$D$7)/12&gt;0,(C340*$D$7)/12,0)</f>
        <v>0</v>
      </c>
      <c r="E340" s="40" t="n">
        <f aca="false">IF(C340&lt;F339,C340,IF(F340-D340&gt;0,F340-D340,0))</f>
        <v>0</v>
      </c>
      <c r="F340" s="40" t="n">
        <f aca="false">IF(C340&lt;F339,D340+E340,IF(C340&gt;0,(($D$6)*($D$7+$D$8))/12,0))</f>
        <v>0</v>
      </c>
      <c r="G340" s="41"/>
    </row>
    <row r="341" customFormat="false" ht="12.75" hidden="false" customHeight="false" outlineLevel="0" collapsed="false">
      <c r="B341" s="39" t="n">
        <f aca="false">DATE($D$12,$D$11+(ROW()-21),1)</f>
        <v>50192</v>
      </c>
      <c r="C341" s="40" t="n">
        <f aca="false">IF(C340-(E340+G340)&gt;0,C340-(E340+G340),0)</f>
        <v>0</v>
      </c>
      <c r="D341" s="40" t="n">
        <f aca="false">IF((C341*$D$7)/12&gt;0,(C341*$D$7)/12,0)</f>
        <v>0</v>
      </c>
      <c r="E341" s="40" t="n">
        <f aca="false">IF(C341&lt;F340,C341,IF(F341-D341&gt;0,F341-D341,0))</f>
        <v>0</v>
      </c>
      <c r="F341" s="40" t="n">
        <f aca="false">IF(C341&lt;F340,D341+E341,IF(C341&gt;0,(($D$6)*($D$7+$D$8))/12,0))</f>
        <v>0</v>
      </c>
      <c r="G341" s="41"/>
    </row>
    <row r="342" customFormat="false" ht="12.75" hidden="false" customHeight="false" outlineLevel="0" collapsed="false">
      <c r="B342" s="39" t="n">
        <f aca="false">DATE($D$12,$D$11+(ROW()-21),1)</f>
        <v>50222</v>
      </c>
      <c r="C342" s="40" t="n">
        <f aca="false">IF(C341-(E341+G341)&gt;0,C341-(E341+G341),0)</f>
        <v>0</v>
      </c>
      <c r="D342" s="40" t="n">
        <f aca="false">IF((C342*$D$7)/12&gt;0,(C342*$D$7)/12,0)</f>
        <v>0</v>
      </c>
      <c r="E342" s="40" t="n">
        <f aca="false">IF(C342&lt;F341,C342,IF(F342-D342&gt;0,F342-D342,0))</f>
        <v>0</v>
      </c>
      <c r="F342" s="40" t="n">
        <f aca="false">IF(C342&lt;F341,D342+E342,IF(C342&gt;0,(($D$6)*($D$7+$D$8))/12,0))</f>
        <v>0</v>
      </c>
      <c r="G342" s="41"/>
    </row>
    <row r="343" customFormat="false" ht="12.75" hidden="false" customHeight="false" outlineLevel="0" collapsed="false">
      <c r="B343" s="39" t="n">
        <f aca="false">DATE($D$12,$D$11+(ROW()-21),1)</f>
        <v>50253</v>
      </c>
      <c r="C343" s="40" t="n">
        <f aca="false">IF(C342-(E342+G342)&gt;0,C342-(E342+G342),0)</f>
        <v>0</v>
      </c>
      <c r="D343" s="40" t="n">
        <f aca="false">IF((C343*$D$7)/12&gt;0,(C343*$D$7)/12,0)</f>
        <v>0</v>
      </c>
      <c r="E343" s="40" t="n">
        <f aca="false">IF(C343&lt;F342,C343,IF(F343-D343&gt;0,F343-D343,0))</f>
        <v>0</v>
      </c>
      <c r="F343" s="40" t="n">
        <f aca="false">IF(C343&lt;F342,D343+E343,IF(C343&gt;0,(($D$6)*($D$7+$D$8))/12,0))</f>
        <v>0</v>
      </c>
      <c r="G343" s="41"/>
    </row>
    <row r="344" customFormat="false" ht="12.75" hidden="false" customHeight="false" outlineLevel="0" collapsed="false">
      <c r="B344" s="39" t="n">
        <f aca="false">DATE($D$12,$D$11+(ROW()-21),1)</f>
        <v>50284</v>
      </c>
      <c r="C344" s="40" t="n">
        <f aca="false">IF(C343-(E343+G343)&gt;0,C343-(E343+G343),0)</f>
        <v>0</v>
      </c>
      <c r="D344" s="40" t="n">
        <f aca="false">IF((C344*$D$7)/12&gt;0,(C344*$D$7)/12,0)</f>
        <v>0</v>
      </c>
      <c r="E344" s="40" t="n">
        <f aca="false">IF(C344&lt;F343,C344,IF(F344-D344&gt;0,F344-D344,0))</f>
        <v>0</v>
      </c>
      <c r="F344" s="40" t="n">
        <f aca="false">IF(C344&lt;F343,D344+E344,IF(C344&gt;0,(($D$6)*($D$7+$D$8))/12,0))</f>
        <v>0</v>
      </c>
      <c r="G344" s="41"/>
    </row>
    <row r="345" customFormat="false" ht="12.75" hidden="false" customHeight="false" outlineLevel="0" collapsed="false">
      <c r="B345" s="39" t="n">
        <f aca="false">DATE($D$12,$D$11+(ROW()-21),1)</f>
        <v>50314</v>
      </c>
      <c r="C345" s="40" t="n">
        <f aca="false">IF(C344-(E344+G344)&gt;0,C344-(E344+G344),0)</f>
        <v>0</v>
      </c>
      <c r="D345" s="40" t="n">
        <f aca="false">IF((C345*$D$7)/12&gt;0,(C345*$D$7)/12,0)</f>
        <v>0</v>
      </c>
      <c r="E345" s="40" t="n">
        <f aca="false">IF(C345&lt;F344,C345,IF(F345-D345&gt;0,F345-D345,0))</f>
        <v>0</v>
      </c>
      <c r="F345" s="40" t="n">
        <f aca="false">IF(C345&lt;F344,D345+E345,IF(C345&gt;0,(($D$6)*($D$7+$D$8))/12,0))</f>
        <v>0</v>
      </c>
      <c r="G345" s="41"/>
    </row>
    <row r="346" customFormat="false" ht="12.75" hidden="false" customHeight="false" outlineLevel="0" collapsed="false">
      <c r="B346" s="39" t="n">
        <f aca="false">DATE($D$12,$D$11+(ROW()-21),1)</f>
        <v>50345</v>
      </c>
      <c r="C346" s="40" t="n">
        <f aca="false">IF(C345-(E345+G345)&gt;0,C345-(E345+G345),0)</f>
        <v>0</v>
      </c>
      <c r="D346" s="40" t="n">
        <f aca="false">IF((C346*$D$7)/12&gt;0,(C346*$D$7)/12,0)</f>
        <v>0</v>
      </c>
      <c r="E346" s="40" t="n">
        <f aca="false">IF(C346&lt;F345,C346,IF(F346-D346&gt;0,F346-D346,0))</f>
        <v>0</v>
      </c>
      <c r="F346" s="40" t="n">
        <f aca="false">IF(C346&lt;F345,D346+E346,IF(C346&gt;0,(($D$6)*($D$7+$D$8))/12,0))</f>
        <v>0</v>
      </c>
      <c r="G346" s="41"/>
    </row>
    <row r="347" customFormat="false" ht="12.75" hidden="false" customHeight="false" outlineLevel="0" collapsed="false">
      <c r="B347" s="39" t="n">
        <f aca="false">DATE($D$12,$D$11+(ROW()-21),1)</f>
        <v>50375</v>
      </c>
      <c r="C347" s="40" t="n">
        <f aca="false">IF(C346-(E346+G346)&gt;0,C346-(E346+G346),0)</f>
        <v>0</v>
      </c>
      <c r="D347" s="40" t="n">
        <f aca="false">IF((C347*$D$7)/12&gt;0,(C347*$D$7)/12,0)</f>
        <v>0</v>
      </c>
      <c r="E347" s="40" t="n">
        <f aca="false">IF(C347&lt;F346,C347,IF(F347-D347&gt;0,F347-D347,0))</f>
        <v>0</v>
      </c>
      <c r="F347" s="40" t="n">
        <f aca="false">IF(C347&lt;F346,D347+E347,IF(C347&gt;0,(($D$6)*($D$7+$D$8))/12,0))</f>
        <v>0</v>
      </c>
      <c r="G347" s="41"/>
    </row>
    <row r="348" customFormat="false" ht="12.75" hidden="false" customHeight="false" outlineLevel="0" collapsed="false">
      <c r="B348" s="39" t="n">
        <f aca="false">DATE($D$12,$D$11+(ROW()-21),1)</f>
        <v>50406</v>
      </c>
      <c r="C348" s="40" t="n">
        <f aca="false">IF(C347-(E347+G347)&gt;0,C347-(E347+G347),0)</f>
        <v>0</v>
      </c>
      <c r="D348" s="40" t="n">
        <f aca="false">IF((C348*$D$7)/12&gt;0,(C348*$D$7)/12,0)</f>
        <v>0</v>
      </c>
      <c r="E348" s="40" t="n">
        <f aca="false">IF(C348&lt;F347,C348,IF(F348-D348&gt;0,F348-D348,0))</f>
        <v>0</v>
      </c>
      <c r="F348" s="40" t="n">
        <f aca="false">IF(C348&lt;F347,D348+E348,IF(C348&gt;0,(($D$6)*($D$7+$D$8))/12,0))</f>
        <v>0</v>
      </c>
      <c r="G348" s="41"/>
    </row>
    <row r="349" customFormat="false" ht="12.75" hidden="false" customHeight="false" outlineLevel="0" collapsed="false">
      <c r="B349" s="39" t="n">
        <f aca="false">DATE($D$12,$D$11+(ROW()-21),1)</f>
        <v>50437</v>
      </c>
      <c r="C349" s="40" t="n">
        <f aca="false">IF(C348-(E348+G348)&gt;0,C348-(E348+G348),0)</f>
        <v>0</v>
      </c>
      <c r="D349" s="40" t="n">
        <f aca="false">IF((C349*$D$7)/12&gt;0,(C349*$D$7)/12,0)</f>
        <v>0</v>
      </c>
      <c r="E349" s="40" t="n">
        <f aca="false">IF(C349&lt;F348,C349,IF(F349-D349&gt;0,F349-D349,0))</f>
        <v>0</v>
      </c>
      <c r="F349" s="40" t="n">
        <f aca="false">IF(C349&lt;F348,D349+E349,IF(C349&gt;0,(($D$6)*($D$7+$D$8))/12,0))</f>
        <v>0</v>
      </c>
      <c r="G349" s="41"/>
    </row>
    <row r="350" customFormat="false" ht="12.75" hidden="false" customHeight="false" outlineLevel="0" collapsed="false">
      <c r="B350" s="39" t="n">
        <f aca="false">DATE($D$12,$D$11+(ROW()-21),1)</f>
        <v>50465</v>
      </c>
      <c r="C350" s="40" t="n">
        <f aca="false">IF(C349-(E349+G349)&gt;0,C349-(E349+G349),0)</f>
        <v>0</v>
      </c>
      <c r="D350" s="40" t="n">
        <f aca="false">IF((C350*$D$7)/12&gt;0,(C350*$D$7)/12,0)</f>
        <v>0</v>
      </c>
      <c r="E350" s="40" t="n">
        <f aca="false">IF(C350&lt;F349,C350,IF(F350-D350&gt;0,F350-D350,0))</f>
        <v>0</v>
      </c>
      <c r="F350" s="40" t="n">
        <f aca="false">IF(C350&lt;F349,D350+E350,IF(C350&gt;0,(($D$6)*($D$7+$D$8))/12,0))</f>
        <v>0</v>
      </c>
      <c r="G350" s="41"/>
    </row>
    <row r="351" customFormat="false" ht="12.75" hidden="false" customHeight="false" outlineLevel="0" collapsed="false">
      <c r="B351" s="39" t="n">
        <f aca="false">DATE($D$12,$D$11+(ROW()-21),1)</f>
        <v>50496</v>
      </c>
      <c r="C351" s="40" t="n">
        <f aca="false">IF(C350-(E350+G350)&gt;0,C350-(E350+G350),0)</f>
        <v>0</v>
      </c>
      <c r="D351" s="40" t="n">
        <f aca="false">IF((C351*$D$7)/12&gt;0,(C351*$D$7)/12,0)</f>
        <v>0</v>
      </c>
      <c r="E351" s="40" t="n">
        <f aca="false">IF(C351&lt;F350,C351,IF(F351-D351&gt;0,F351-D351,0))</f>
        <v>0</v>
      </c>
      <c r="F351" s="40" t="n">
        <f aca="false">IF(C351&lt;F350,D351+E351,IF(C351&gt;0,(($D$6)*($D$7+$D$8))/12,0))</f>
        <v>0</v>
      </c>
      <c r="G351" s="41"/>
    </row>
    <row r="352" customFormat="false" ht="12.75" hidden="false" customHeight="false" outlineLevel="0" collapsed="false">
      <c r="B352" s="39" t="n">
        <f aca="false">DATE($D$12,$D$11+(ROW()-21),1)</f>
        <v>50526</v>
      </c>
      <c r="C352" s="40" t="n">
        <f aca="false">IF(C351-(E351+G351)&gt;0,C351-(E351+G351),0)</f>
        <v>0</v>
      </c>
      <c r="D352" s="40" t="n">
        <f aca="false">IF((C352*$D$7)/12&gt;0,(C352*$D$7)/12,0)</f>
        <v>0</v>
      </c>
      <c r="E352" s="40" t="n">
        <f aca="false">IF(C352&lt;F351,C352,IF(F352-D352&gt;0,F352-D352,0))</f>
        <v>0</v>
      </c>
      <c r="F352" s="40" t="n">
        <f aca="false">IF(C352&lt;F351,D352+E352,IF(C352&gt;0,(($D$6)*($D$7+$D$8))/12,0))</f>
        <v>0</v>
      </c>
      <c r="G352" s="41"/>
    </row>
    <row r="353" customFormat="false" ht="12.75" hidden="false" customHeight="false" outlineLevel="0" collapsed="false">
      <c r="B353" s="39" t="n">
        <f aca="false">DATE($D$12,$D$11+(ROW()-21),1)</f>
        <v>50557</v>
      </c>
      <c r="C353" s="40" t="n">
        <f aca="false">IF(C352-(E352+G352)&gt;0,C352-(E352+G352),0)</f>
        <v>0</v>
      </c>
      <c r="D353" s="40" t="n">
        <f aca="false">IF((C353*$D$7)/12&gt;0,(C353*$D$7)/12,0)</f>
        <v>0</v>
      </c>
      <c r="E353" s="40" t="n">
        <f aca="false">IF(C353&lt;F352,C353,IF(F353-D353&gt;0,F353-D353,0))</f>
        <v>0</v>
      </c>
      <c r="F353" s="40" t="n">
        <f aca="false">IF(C353&lt;F352,D353+E353,IF(C353&gt;0,(($D$6)*($D$7+$D$8))/12,0))</f>
        <v>0</v>
      </c>
      <c r="G353" s="41"/>
    </row>
    <row r="354" customFormat="false" ht="12.75" hidden="false" customHeight="false" outlineLevel="0" collapsed="false">
      <c r="B354" s="39" t="n">
        <f aca="false">DATE($D$12,$D$11+(ROW()-21),1)</f>
        <v>50587</v>
      </c>
      <c r="C354" s="40" t="n">
        <f aca="false">IF(C353-(E353+G353)&gt;0,C353-(E353+G353),0)</f>
        <v>0</v>
      </c>
      <c r="D354" s="40" t="n">
        <f aca="false">IF((C354*$D$7)/12&gt;0,(C354*$D$7)/12,0)</f>
        <v>0</v>
      </c>
      <c r="E354" s="40" t="n">
        <f aca="false">IF(C354&lt;F353,C354,IF(F354-D354&gt;0,F354-D354,0))</f>
        <v>0</v>
      </c>
      <c r="F354" s="40" t="n">
        <f aca="false">IF(C354&lt;F353,D354+E354,IF(C354&gt;0,(($D$6)*($D$7+$D$8))/12,0))</f>
        <v>0</v>
      </c>
      <c r="G354" s="41"/>
    </row>
    <row r="355" customFormat="false" ht="12.75" hidden="false" customHeight="false" outlineLevel="0" collapsed="false">
      <c r="B355" s="39" t="n">
        <f aca="false">DATE($D$12,$D$11+(ROW()-21),1)</f>
        <v>50618</v>
      </c>
      <c r="C355" s="40" t="n">
        <f aca="false">IF(C354-(E354+G354)&gt;0,C354-(E354+G354),0)</f>
        <v>0</v>
      </c>
      <c r="D355" s="40" t="n">
        <f aca="false">IF((C355*$D$7)/12&gt;0,(C355*$D$7)/12,0)</f>
        <v>0</v>
      </c>
      <c r="E355" s="40" t="n">
        <f aca="false">IF(C355&lt;F354,C355,IF(F355-D355&gt;0,F355-D355,0))</f>
        <v>0</v>
      </c>
      <c r="F355" s="40" t="n">
        <f aca="false">IF(C355&lt;F354,D355+E355,IF(C355&gt;0,(($D$6)*($D$7+$D$8))/12,0))</f>
        <v>0</v>
      </c>
      <c r="G355" s="41"/>
    </row>
    <row r="356" customFormat="false" ht="12.75" hidden="false" customHeight="false" outlineLevel="0" collapsed="false">
      <c r="B356" s="39" t="n">
        <f aca="false">DATE($D$12,$D$11+(ROW()-21),1)</f>
        <v>50649</v>
      </c>
      <c r="C356" s="40" t="n">
        <f aca="false">IF(C355-(E355+G355)&gt;0,C355-(E355+G355),0)</f>
        <v>0</v>
      </c>
      <c r="D356" s="40" t="n">
        <f aca="false">IF((C356*$D$7)/12&gt;0,(C356*$D$7)/12,0)</f>
        <v>0</v>
      </c>
      <c r="E356" s="40" t="n">
        <f aca="false">IF(C356&lt;F355,C356,IF(F356-D356&gt;0,F356-D356,0))</f>
        <v>0</v>
      </c>
      <c r="F356" s="40" t="n">
        <f aca="false">IF(C356&lt;F355,D356+E356,IF(C356&gt;0,(($D$6)*($D$7+$D$8))/12,0))</f>
        <v>0</v>
      </c>
      <c r="G356" s="41"/>
    </row>
    <row r="357" customFormat="false" ht="12.75" hidden="false" customHeight="false" outlineLevel="0" collapsed="false">
      <c r="B357" s="39" t="n">
        <f aca="false">DATE($D$12,$D$11+(ROW()-21),1)</f>
        <v>50679</v>
      </c>
      <c r="C357" s="40" t="n">
        <f aca="false">IF(C356-(E356+G356)&gt;0,C356-(E356+G356),0)</f>
        <v>0</v>
      </c>
      <c r="D357" s="40" t="n">
        <f aca="false">IF((C357*$D$7)/12&gt;0,(C357*$D$7)/12,0)</f>
        <v>0</v>
      </c>
      <c r="E357" s="40" t="n">
        <f aca="false">IF(C357&lt;F356,C357,IF(F357-D357&gt;0,F357-D357,0))</f>
        <v>0</v>
      </c>
      <c r="F357" s="40" t="n">
        <f aca="false">IF(C357&lt;F356,D357+E357,IF(C357&gt;0,(($D$6)*($D$7+$D$8))/12,0))</f>
        <v>0</v>
      </c>
      <c r="G357" s="41"/>
    </row>
    <row r="358" customFormat="false" ht="12.75" hidden="false" customHeight="false" outlineLevel="0" collapsed="false">
      <c r="B358" s="39" t="n">
        <f aca="false">DATE($D$12,$D$11+(ROW()-21),1)</f>
        <v>50710</v>
      </c>
      <c r="C358" s="40" t="n">
        <f aca="false">IF(C357-(E357+G357)&gt;0,C357-(E357+G357),0)</f>
        <v>0</v>
      </c>
      <c r="D358" s="40" t="n">
        <f aca="false">IF((C358*$D$7)/12&gt;0,(C358*$D$7)/12,0)</f>
        <v>0</v>
      </c>
      <c r="E358" s="40" t="n">
        <f aca="false">IF(C358&lt;F357,C358,IF(F358-D358&gt;0,F358-D358,0))</f>
        <v>0</v>
      </c>
      <c r="F358" s="40" t="n">
        <f aca="false">IF(C358&lt;F357,D358+E358,IF(C358&gt;0,(($D$6)*($D$7+$D$8))/12,0))</f>
        <v>0</v>
      </c>
      <c r="G358" s="41"/>
    </row>
    <row r="359" customFormat="false" ht="12.75" hidden="false" customHeight="false" outlineLevel="0" collapsed="false">
      <c r="B359" s="39" t="n">
        <f aca="false">DATE($D$12,$D$11+(ROW()-21),1)</f>
        <v>50740</v>
      </c>
      <c r="C359" s="40" t="n">
        <f aca="false">IF(C358-(E358+G358)&gt;0,C358-(E358+G358),0)</f>
        <v>0</v>
      </c>
      <c r="D359" s="40" t="n">
        <f aca="false">IF((C359*$D$7)/12&gt;0,(C359*$D$7)/12,0)</f>
        <v>0</v>
      </c>
      <c r="E359" s="40" t="n">
        <f aca="false">IF(C359&lt;F358,C359,IF(F359-D359&gt;0,F359-D359,0))</f>
        <v>0</v>
      </c>
      <c r="F359" s="40" t="n">
        <f aca="false">IF(C359&lt;F358,D359+E359,IF(C359&gt;0,(($D$6)*($D$7+$D$8))/12,0))</f>
        <v>0</v>
      </c>
      <c r="G359" s="41"/>
    </row>
    <row r="360" customFormat="false" ht="12.75" hidden="false" customHeight="false" outlineLevel="0" collapsed="false">
      <c r="B360" s="39" t="n">
        <f aca="false">DATE($D$12,$D$11+(ROW()-21),1)</f>
        <v>50771</v>
      </c>
      <c r="C360" s="40" t="n">
        <f aca="false">IF(C359-(E359+G359)&gt;0,C359-(E359+G359),0)</f>
        <v>0</v>
      </c>
      <c r="D360" s="40" t="n">
        <f aca="false">IF((C360*$D$7)/12&gt;0,(C360*$D$7)/12,0)</f>
        <v>0</v>
      </c>
      <c r="E360" s="40" t="n">
        <f aca="false">IF(C360&lt;F359,C360,IF(F360-D360&gt;0,F360-D360,0))</f>
        <v>0</v>
      </c>
      <c r="F360" s="40" t="n">
        <f aca="false">IF(C360&lt;F359,D360+E360,IF(C360&gt;0,(($D$6)*($D$7+$D$8))/12,0))</f>
        <v>0</v>
      </c>
      <c r="G360" s="41"/>
    </row>
    <row r="361" customFormat="false" ht="12.75" hidden="false" customHeight="false" outlineLevel="0" collapsed="false">
      <c r="B361" s="39" t="n">
        <f aca="false">DATE($D$12,$D$11+(ROW()-21),1)</f>
        <v>50802</v>
      </c>
      <c r="C361" s="40" t="n">
        <f aca="false">IF(C360-(E360+G360)&gt;0,C360-(E360+G360),0)</f>
        <v>0</v>
      </c>
      <c r="D361" s="40" t="n">
        <f aca="false">IF((C361*$D$7)/12&gt;0,(C361*$D$7)/12,0)</f>
        <v>0</v>
      </c>
      <c r="E361" s="40" t="n">
        <f aca="false">IF(C361&lt;F360,C361,IF(F361-D361&gt;0,F361-D361,0))</f>
        <v>0</v>
      </c>
      <c r="F361" s="40" t="n">
        <f aca="false">IF(C361&lt;F360,D361+E361,IF(C361&gt;0,(($D$6)*($D$7+$D$8))/12,0))</f>
        <v>0</v>
      </c>
      <c r="G361" s="41"/>
    </row>
    <row r="362" customFormat="false" ht="12.75" hidden="false" customHeight="false" outlineLevel="0" collapsed="false">
      <c r="B362" s="39" t="n">
        <f aca="false">DATE($D$12,$D$11+(ROW()-21),1)</f>
        <v>50830</v>
      </c>
      <c r="C362" s="40" t="n">
        <f aca="false">IF(C361-(E361+G361)&gt;0,C361-(E361+G361),0)</f>
        <v>0</v>
      </c>
      <c r="D362" s="40" t="n">
        <f aca="false">IF((C362*$D$7)/12&gt;0,(C362*$D$7)/12,0)</f>
        <v>0</v>
      </c>
      <c r="E362" s="40" t="n">
        <f aca="false">IF(C362&lt;F361,C362,IF(F362-D362&gt;0,F362-D362,0))</f>
        <v>0</v>
      </c>
      <c r="F362" s="40" t="n">
        <f aca="false">IF(C362&lt;F361,D362+E362,IF(C362&gt;0,(($D$6)*($D$7+$D$8))/12,0))</f>
        <v>0</v>
      </c>
      <c r="G362" s="41"/>
    </row>
    <row r="363" customFormat="false" ht="12.75" hidden="false" customHeight="false" outlineLevel="0" collapsed="false">
      <c r="B363" s="39" t="n">
        <f aca="false">DATE($D$12,$D$11+(ROW()-21),1)</f>
        <v>50861</v>
      </c>
      <c r="C363" s="40" t="n">
        <f aca="false">IF(C362-(E362+G362)&gt;0,C362-(E362+G362),0)</f>
        <v>0</v>
      </c>
      <c r="D363" s="40" t="n">
        <f aca="false">IF((C363*$D$7)/12&gt;0,(C363*$D$7)/12,0)</f>
        <v>0</v>
      </c>
      <c r="E363" s="40" t="n">
        <f aca="false">IF(C363&lt;F362,C363,IF(F363-D363&gt;0,F363-D363,0))</f>
        <v>0</v>
      </c>
      <c r="F363" s="40" t="n">
        <f aca="false">IF(C363&lt;F362,D363+E363,IF(C363&gt;0,(($D$6)*($D$7+$D$8))/12,0))</f>
        <v>0</v>
      </c>
      <c r="G363" s="41"/>
    </row>
    <row r="364" customFormat="false" ht="12.75" hidden="false" customHeight="false" outlineLevel="0" collapsed="false">
      <c r="B364" s="39" t="n">
        <f aca="false">DATE($D$12,$D$11+(ROW()-21),1)</f>
        <v>50891</v>
      </c>
      <c r="C364" s="40" t="n">
        <f aca="false">IF(C363-(E363+G363)&gt;0,C363-(E363+G363),0)</f>
        <v>0</v>
      </c>
      <c r="D364" s="40" t="n">
        <f aca="false">IF((C364*$D$7)/12&gt;0,(C364*$D$7)/12,0)</f>
        <v>0</v>
      </c>
      <c r="E364" s="40" t="n">
        <f aca="false">IF(C364&lt;F363,C364,IF(F364-D364&gt;0,F364-D364,0))</f>
        <v>0</v>
      </c>
      <c r="F364" s="40" t="n">
        <f aca="false">IF(C364&lt;F363,D364+E364,IF(C364&gt;0,(($D$6)*($D$7+$D$8))/12,0))</f>
        <v>0</v>
      </c>
      <c r="G364" s="41"/>
    </row>
    <row r="365" customFormat="false" ht="12.75" hidden="false" customHeight="false" outlineLevel="0" collapsed="false">
      <c r="B365" s="39" t="n">
        <f aca="false">DATE($D$12,$D$11+(ROW()-21),1)</f>
        <v>50922</v>
      </c>
      <c r="C365" s="40" t="n">
        <f aca="false">IF(C364-(E364+G364)&gt;0,C364-(E364+G364),0)</f>
        <v>0</v>
      </c>
      <c r="D365" s="40" t="n">
        <f aca="false">IF((C365*$D$7)/12&gt;0,(C365*$D$7)/12,0)</f>
        <v>0</v>
      </c>
      <c r="E365" s="40" t="n">
        <f aca="false">IF(C365&lt;F364,C365,IF(F365-D365&gt;0,F365-D365,0))</f>
        <v>0</v>
      </c>
      <c r="F365" s="40" t="n">
        <f aca="false">IF(C365&lt;F364,D365+E365,IF(C365&gt;0,(($D$6)*($D$7+$D$8))/12,0))</f>
        <v>0</v>
      </c>
      <c r="G365" s="41"/>
    </row>
    <row r="366" customFormat="false" ht="12.75" hidden="false" customHeight="false" outlineLevel="0" collapsed="false">
      <c r="B366" s="39" t="n">
        <f aca="false">DATE($D$12,$D$11+(ROW()-21),1)</f>
        <v>50952</v>
      </c>
      <c r="C366" s="40" t="n">
        <f aca="false">IF(C365-(E365+G365)&gt;0,C365-(E365+G365),0)</f>
        <v>0</v>
      </c>
      <c r="D366" s="40" t="n">
        <f aca="false">IF((C366*$D$7)/12&gt;0,(C366*$D$7)/12,0)</f>
        <v>0</v>
      </c>
      <c r="E366" s="40" t="n">
        <f aca="false">IF(C366&lt;F365,C366,IF(F366-D366&gt;0,F366-D366,0))</f>
        <v>0</v>
      </c>
      <c r="F366" s="40" t="n">
        <f aca="false">IF(C366&lt;F365,D366+E366,IF(C366&gt;0,(($D$6)*($D$7+$D$8))/12,0))</f>
        <v>0</v>
      </c>
      <c r="G366" s="41"/>
    </row>
    <row r="367" customFormat="false" ht="12.75" hidden="false" customHeight="false" outlineLevel="0" collapsed="false">
      <c r="B367" s="39" t="n">
        <f aca="false">DATE($D$12,$D$11+(ROW()-21),1)</f>
        <v>50983</v>
      </c>
      <c r="C367" s="40" t="n">
        <f aca="false">IF(C366-(E366+G366)&gt;0,C366-(E366+G366),0)</f>
        <v>0</v>
      </c>
      <c r="D367" s="40" t="n">
        <f aca="false">IF((C367*$D$7)/12&gt;0,(C367*$D$7)/12,0)</f>
        <v>0</v>
      </c>
      <c r="E367" s="40" t="n">
        <f aca="false">IF(C367&lt;F366,C367,IF(F367-D367&gt;0,F367-D367,0))</f>
        <v>0</v>
      </c>
      <c r="F367" s="40" t="n">
        <f aca="false">IF(C367&lt;F366,D367+E367,IF(C367&gt;0,(($D$6)*($D$7+$D$8))/12,0))</f>
        <v>0</v>
      </c>
      <c r="G367" s="41"/>
    </row>
    <row r="368" customFormat="false" ht="12.75" hidden="false" customHeight="false" outlineLevel="0" collapsed="false">
      <c r="B368" s="39" t="n">
        <f aca="false">DATE($D$12,$D$11+(ROW()-21),1)</f>
        <v>51014</v>
      </c>
      <c r="C368" s="40" t="n">
        <f aca="false">IF(C367-(E367+G367)&gt;0,C367-(E367+G367),0)</f>
        <v>0</v>
      </c>
      <c r="D368" s="40" t="n">
        <f aca="false">IF((C368*$D$7)/12&gt;0,(C368*$D$7)/12,0)</f>
        <v>0</v>
      </c>
      <c r="E368" s="40" t="n">
        <f aca="false">IF(C368&lt;F367,C368,IF(F368-D368&gt;0,F368-D368,0))</f>
        <v>0</v>
      </c>
      <c r="F368" s="40" t="n">
        <f aca="false">IF(C368&lt;F367,D368+E368,IF(C368&gt;0,(($D$6)*($D$7+$D$8))/12,0))</f>
        <v>0</v>
      </c>
      <c r="G368" s="41"/>
      <c r="H368" s="61"/>
    </row>
    <row r="369" customFormat="false" ht="12.75" hidden="false" customHeight="false" outlineLevel="0" collapsed="false">
      <c r="B369" s="39" t="n">
        <f aca="false">DATE($D$12,$D$11+(ROW()-21),1)</f>
        <v>51044</v>
      </c>
      <c r="C369" s="40" t="n">
        <f aca="false">IF(C368-(E368+G368)&gt;0,C368-(E368+G368),0)</f>
        <v>0</v>
      </c>
      <c r="D369" s="40" t="n">
        <f aca="false">IF((C369*$D$7)/12&gt;0,(C369*$D$7)/12,0)</f>
        <v>0</v>
      </c>
      <c r="E369" s="40" t="n">
        <f aca="false">IF(C369&lt;F368,C369,IF(F369-D369&gt;0,F369-D369,0))</f>
        <v>0</v>
      </c>
      <c r="F369" s="40" t="n">
        <f aca="false">IF(C369&lt;F368,D369+E369,IF(C369&gt;0,(($D$6)*($D$7+$D$8))/12,0))</f>
        <v>0</v>
      </c>
      <c r="G369" s="41"/>
      <c r="H369" s="61"/>
    </row>
    <row r="370" customFormat="false" ht="12.75" hidden="false" customHeight="false" outlineLevel="0" collapsed="false">
      <c r="B370" s="39" t="n">
        <f aca="false">DATE($D$12,$D$11+(ROW()-21),1)</f>
        <v>51075</v>
      </c>
      <c r="C370" s="40" t="n">
        <f aca="false">IF(C369-(E369+G369)&gt;0,C369-(E369+G369),0)</f>
        <v>0</v>
      </c>
      <c r="D370" s="40" t="n">
        <f aca="false">IF((C370*$D$7)/12&gt;0,(C370*$D$7)/12,0)</f>
        <v>0</v>
      </c>
      <c r="E370" s="40" t="n">
        <f aca="false">IF(C370&lt;F369,C370,IF(F370-D370&gt;0,F370-D370,0))</f>
        <v>0</v>
      </c>
      <c r="F370" s="40" t="n">
        <f aca="false">IF(C370&lt;F369,D370+E370,IF(C370&gt;0,(($D$6)*($D$7+$D$8))/12,0))</f>
        <v>0</v>
      </c>
      <c r="G370" s="41"/>
      <c r="H370" s="61"/>
    </row>
    <row r="371" customFormat="false" ht="12.75" hidden="false" customHeight="false" outlineLevel="0" collapsed="false">
      <c r="B371" s="39" t="n">
        <f aca="false">DATE($D$12,$D$11+(ROW()-21),1)</f>
        <v>51105</v>
      </c>
      <c r="C371" s="40" t="n">
        <f aca="false">IF(C370-(E370+G370)&gt;0,C370-(E370+G370),0)</f>
        <v>0</v>
      </c>
      <c r="D371" s="40" t="n">
        <f aca="false">IF((C371*$D$7)/12&gt;0,(C371*$D$7)/12,0)</f>
        <v>0</v>
      </c>
      <c r="E371" s="40" t="n">
        <f aca="false">IF(C371&lt;F370,C371,IF(F371-D371&gt;0,F371-D371,0))</f>
        <v>0</v>
      </c>
      <c r="F371" s="40" t="n">
        <f aca="false">IF(C371&lt;F370,D371+E371,IF(C371&gt;0,(($D$6)*($D$7+$D$8))/12,0))</f>
        <v>0</v>
      </c>
      <c r="G371" s="41"/>
      <c r="H371" s="61"/>
    </row>
    <row r="372" customFormat="false" ht="12.75" hidden="false" customHeight="false" outlineLevel="0" collapsed="false">
      <c r="B372" s="43"/>
      <c r="C372" s="44"/>
      <c r="D372" s="44"/>
      <c r="E372" s="44"/>
      <c r="F372" s="44"/>
      <c r="G372" s="45"/>
      <c r="H372" s="61"/>
    </row>
    <row r="373" customFormat="false" ht="12.75" hidden="false" customHeight="false" outlineLevel="0" collapsed="false">
      <c r="B373" s="47" t="s">
        <v>29</v>
      </c>
      <c r="C373" s="48"/>
      <c r="D373" s="48" t="n">
        <f aca="false">SUM(D21:D372)</f>
        <v>0</v>
      </c>
      <c r="E373" s="48" t="n">
        <f aca="false">SUM(E21:E372)</f>
        <v>0</v>
      </c>
      <c r="F373" s="48" t="n">
        <f aca="false">SUM(F21:F372)</f>
        <v>0</v>
      </c>
      <c r="G373" s="49" t="n">
        <f aca="false">SUM(G21:G372)</f>
        <v>0</v>
      </c>
      <c r="H373" s="61"/>
    </row>
    <row r="374" customFormat="false" ht="13.5" hidden="false" customHeight="false" outlineLevel="0" collapsed="false">
      <c r="B374" s="51"/>
      <c r="C374" s="52"/>
      <c r="D374" s="52"/>
      <c r="E374" s="52"/>
      <c r="F374" s="53"/>
      <c r="G374" s="54"/>
      <c r="H374" s="61"/>
    </row>
    <row r="375" customFormat="false" ht="12.75" hidden="false" customHeight="false" outlineLevel="0" collapsed="false">
      <c r="H375" s="61"/>
    </row>
    <row r="376" customFormat="false" ht="12.75" hidden="false" customHeight="false" outlineLevel="0" collapsed="false">
      <c r="H376" s="61"/>
    </row>
    <row r="377" customFormat="false" ht="12.75" hidden="false" customHeight="false" outlineLevel="0" collapsed="false">
      <c r="H377" s="61"/>
    </row>
  </sheetData>
  <mergeCells count="3">
    <mergeCell ref="F5:G5"/>
    <mergeCell ref="F6:G6"/>
    <mergeCell ref="H11:J13"/>
  </mergeCells>
  <printOptions headings="false" gridLines="false" gridLinesSet="true" horizontalCentered="false" verticalCentered="false"/>
  <pageMargins left="0.236111111111111" right="0.236111111111111" top="0.236111111111111" bottom="0.354166666666667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Kredit Nr. 2  *** 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17.28"/>
    <col collapsed="false" customWidth="true" hidden="false" outlineLevel="0" max="4" min="4" style="0" width="14.14"/>
    <col collapsed="false" customWidth="true" hidden="false" outlineLevel="0" max="6" min="6" style="0" width="19.41"/>
    <col collapsed="false" customWidth="true" hidden="false" outlineLevel="0" max="7" min="7" style="0" width="18.14"/>
    <col collapsed="false" customWidth="true" hidden="false" outlineLevel="0" max="8" min="8" style="0" width="3.7"/>
    <col collapsed="false" customWidth="true" hidden="false" outlineLevel="0" max="10" min="10" style="0" width="17.42"/>
  </cols>
  <sheetData>
    <row r="1" s="1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1" customFormat="true" ht="25.5" hidden="false" customHeight="false" outlineLevel="0" collapsed="false">
      <c r="A2" s="2"/>
      <c r="B2" s="3" t="s">
        <v>35</v>
      </c>
      <c r="C2" s="4"/>
      <c r="D2" s="4"/>
      <c r="E2" s="4"/>
      <c r="F2" s="4"/>
      <c r="G2" s="5"/>
      <c r="H2" s="2"/>
      <c r="I2" s="2"/>
    </row>
    <row r="3" s="1" customFormat="true" ht="15" hidden="false" customHeight="false" outlineLevel="0" collapsed="false">
      <c r="A3" s="2"/>
      <c r="B3" s="6"/>
      <c r="C3" s="7"/>
      <c r="D3" s="7"/>
      <c r="E3" s="7"/>
      <c r="F3" s="7"/>
      <c r="G3" s="8"/>
      <c r="H3" s="2"/>
      <c r="I3" s="2"/>
    </row>
    <row r="4" s="1" customFormat="true" ht="15.75" hidden="false" customHeight="false" outlineLevel="0" collapsed="false">
      <c r="A4" s="2"/>
      <c r="B4" s="9" t="s">
        <v>1</v>
      </c>
      <c r="C4" s="10"/>
      <c r="D4" s="10"/>
      <c r="E4" s="10"/>
      <c r="F4" s="7"/>
      <c r="G4" s="8"/>
      <c r="H4" s="2"/>
      <c r="I4" s="2"/>
    </row>
    <row r="5" s="1" customFormat="true" ht="16.5" hidden="false" customHeight="false" outlineLevel="0" collapsed="false">
      <c r="A5" s="2"/>
      <c r="B5" s="12"/>
      <c r="C5" s="7"/>
      <c r="D5" s="7"/>
      <c r="E5" s="7"/>
      <c r="F5" s="56" t="s">
        <v>31</v>
      </c>
      <c r="G5" s="56"/>
      <c r="H5" s="2"/>
      <c r="I5" s="2"/>
    </row>
    <row r="6" s="1" customFormat="true" ht="15.75" hidden="false" customHeight="false" outlineLevel="0" collapsed="false">
      <c r="A6" s="2"/>
      <c r="B6" s="12"/>
      <c r="C6" s="13" t="s">
        <v>4</v>
      </c>
      <c r="D6" s="14" t="n">
        <v>0</v>
      </c>
      <c r="E6" s="7"/>
      <c r="F6" s="57" t="s">
        <v>5</v>
      </c>
      <c r="G6" s="57"/>
      <c r="H6" s="2"/>
      <c r="I6" s="2"/>
    </row>
    <row r="7" s="1" customFormat="true" ht="15.75" hidden="false" customHeight="false" outlineLevel="0" collapsed="false">
      <c r="A7" s="2"/>
      <c r="B7" s="12"/>
      <c r="C7" s="13" t="s">
        <v>6</v>
      </c>
      <c r="D7" s="16" t="n">
        <v>0.055</v>
      </c>
      <c r="E7" s="7"/>
      <c r="F7" s="12" t="n">
        <f aca="false">MATCH(0,$C$21:$C$457,0)-1</f>
        <v>0</v>
      </c>
      <c r="G7" s="17" t="s">
        <v>7</v>
      </c>
      <c r="H7" s="2"/>
      <c r="I7" s="2"/>
    </row>
    <row r="8" s="1" customFormat="true" ht="15.75" hidden="false" customHeight="false" outlineLevel="0" collapsed="false">
      <c r="A8" s="2"/>
      <c r="B8" s="12"/>
      <c r="C8" s="13" t="s">
        <v>8</v>
      </c>
      <c r="D8" s="18" t="n">
        <v>0.01</v>
      </c>
      <c r="E8" s="7"/>
      <c r="F8" s="19" t="n">
        <f aca="false">F7/12</f>
        <v>0</v>
      </c>
      <c r="G8" s="17" t="s">
        <v>9</v>
      </c>
      <c r="H8" s="2"/>
      <c r="I8" s="2"/>
    </row>
    <row r="9" s="1" customFormat="true" ht="16.5" hidden="false" customHeight="false" outlineLevel="0" collapsed="false">
      <c r="A9" s="2"/>
      <c r="B9" s="12"/>
      <c r="C9" s="20"/>
      <c r="D9" s="20"/>
      <c r="E9" s="7"/>
      <c r="F9" s="21" t="n">
        <f aca="false">DATE($D$12,$D$11+($F$7),1)</f>
        <v>40452</v>
      </c>
      <c r="G9" s="22" t="s">
        <v>10</v>
      </c>
      <c r="H9" s="2"/>
      <c r="I9" s="2"/>
    </row>
    <row r="10" s="1" customFormat="true" ht="15.75" hidden="false" customHeight="false" outlineLevel="0" collapsed="false">
      <c r="A10" s="2"/>
      <c r="B10" s="12"/>
      <c r="C10" s="20" t="s">
        <v>11</v>
      </c>
      <c r="D10" s="7"/>
      <c r="E10" s="7"/>
      <c r="F10" s="23" t="s">
        <v>12</v>
      </c>
      <c r="G10" s="24" t="n">
        <f aca="false">F21</f>
        <v>0</v>
      </c>
      <c r="H10" s="2"/>
      <c r="I10" s="2"/>
    </row>
    <row r="11" s="1" customFormat="true" ht="15.75" hidden="false" customHeight="true" outlineLevel="0" collapsed="false">
      <c r="A11" s="2"/>
      <c r="B11" s="12"/>
      <c r="C11" s="13" t="s">
        <v>13</v>
      </c>
      <c r="D11" s="25" t="n">
        <v>10</v>
      </c>
      <c r="E11" s="7"/>
      <c r="F11" s="23" t="s">
        <v>14</v>
      </c>
      <c r="G11" s="24" t="n">
        <f aca="false">C81</f>
        <v>0</v>
      </c>
      <c r="H11" s="26" t="s">
        <v>15</v>
      </c>
      <c r="I11" s="26"/>
      <c r="J11" s="26"/>
    </row>
    <row r="12" s="1" customFormat="true" ht="15.75" hidden="false" customHeight="false" outlineLevel="0" collapsed="false">
      <c r="A12" s="2"/>
      <c r="B12" s="12"/>
      <c r="C12" s="13" t="s">
        <v>16</v>
      </c>
      <c r="D12" s="28" t="n">
        <v>2010</v>
      </c>
      <c r="E12" s="7"/>
      <c r="F12" s="23" t="s">
        <v>17</v>
      </c>
      <c r="G12" s="24" t="n">
        <f aca="false">C105</f>
        <v>0</v>
      </c>
      <c r="H12" s="26"/>
      <c r="I12" s="26"/>
      <c r="J12" s="26"/>
    </row>
    <row r="13" s="1" customFormat="true" ht="16.5" hidden="false" customHeight="false" outlineLevel="0" collapsed="false">
      <c r="A13" s="2"/>
      <c r="B13" s="12"/>
      <c r="C13" s="7"/>
      <c r="D13" s="7"/>
      <c r="E13" s="7"/>
      <c r="F13" s="23" t="s">
        <v>18</v>
      </c>
      <c r="G13" s="24" t="n">
        <f aca="false">C141</f>
        <v>0</v>
      </c>
      <c r="H13" s="26"/>
      <c r="I13" s="26"/>
      <c r="J13" s="26"/>
    </row>
    <row r="14" s="1" customFormat="true" ht="9" hidden="false" customHeight="true" outlineLevel="0" collapsed="false">
      <c r="A14" s="2"/>
      <c r="B14" s="12"/>
      <c r="C14" s="7"/>
      <c r="D14" s="7"/>
      <c r="E14" s="7"/>
      <c r="F14" s="59"/>
      <c r="G14" s="60"/>
      <c r="H14" s="2"/>
      <c r="I14" s="2"/>
    </row>
    <row r="15" s="1" customFormat="true" ht="15.75" hidden="false" customHeight="false" outlineLevel="0" collapsed="false">
      <c r="A15" s="2"/>
      <c r="B15" s="12"/>
      <c r="C15" s="7"/>
      <c r="D15" s="7"/>
      <c r="E15" s="7"/>
      <c r="F15" s="23" t="s">
        <v>19</v>
      </c>
      <c r="G15" s="24" t="n">
        <f aca="false">D459</f>
        <v>0</v>
      </c>
      <c r="H15" s="2"/>
      <c r="I15" s="2"/>
    </row>
    <row r="16" s="1" customFormat="true" ht="15" hidden="false" customHeight="false" outlineLevel="0" collapsed="false">
      <c r="A16" s="2"/>
      <c r="B16" s="12"/>
      <c r="C16" s="7"/>
      <c r="D16" s="7"/>
      <c r="E16" s="7"/>
      <c r="F16" s="12" t="s">
        <v>20</v>
      </c>
      <c r="G16" s="24" t="n">
        <f aca="false">G459</f>
        <v>0</v>
      </c>
      <c r="H16" s="2"/>
      <c r="I16" s="2"/>
    </row>
    <row r="17" s="1" customFormat="true" ht="15" hidden="false" customHeight="false" outlineLevel="0" collapsed="false">
      <c r="A17" s="2"/>
      <c r="B17" s="12"/>
      <c r="C17" s="7"/>
      <c r="D17" s="7"/>
      <c r="E17" s="7"/>
      <c r="F17" s="12" t="s">
        <v>34</v>
      </c>
      <c r="G17" s="24" t="n">
        <f aca="false">E459</f>
        <v>0</v>
      </c>
      <c r="H17" s="2"/>
      <c r="I17" s="2"/>
    </row>
    <row r="18" s="1" customFormat="true" ht="16.5" hidden="false" customHeight="false" outlineLevel="0" collapsed="false">
      <c r="A18" s="2"/>
      <c r="B18" s="12"/>
      <c r="C18" s="7"/>
      <c r="D18" s="7"/>
      <c r="E18" s="7"/>
      <c r="F18" s="31" t="s">
        <v>22</v>
      </c>
      <c r="G18" s="32" t="n">
        <f aca="false">SUM(G15:G17)</f>
        <v>0</v>
      </c>
      <c r="H18" s="2"/>
      <c r="I18" s="2"/>
    </row>
    <row r="19" s="1" customFormat="true" ht="15.75" hidden="false" customHeight="false" outlineLevel="0" collapsed="false">
      <c r="A19" s="2"/>
      <c r="B19" s="12"/>
      <c r="C19" s="33"/>
      <c r="D19" s="7"/>
      <c r="E19" s="7"/>
      <c r="F19" s="7"/>
      <c r="G19" s="8"/>
      <c r="H19" s="2"/>
      <c r="I19" s="2"/>
    </row>
    <row r="20" s="34" customFormat="true" ht="15.75" hidden="false" customHeight="false" outlineLevel="0" collapsed="false">
      <c r="A20" s="38"/>
      <c r="B20" s="35" t="s">
        <v>23</v>
      </c>
      <c r="C20" s="36" t="s">
        <v>24</v>
      </c>
      <c r="D20" s="36" t="s">
        <v>25</v>
      </c>
      <c r="E20" s="36" t="s">
        <v>26</v>
      </c>
      <c r="F20" s="36" t="s">
        <v>36</v>
      </c>
      <c r="G20" s="37" t="s">
        <v>28</v>
      </c>
      <c r="H20" s="38"/>
      <c r="I20" s="38"/>
    </row>
    <row r="21" customFormat="false" ht="12.75" hidden="false" customHeight="false" outlineLevel="0" collapsed="false">
      <c r="A21" s="42"/>
      <c r="B21" s="62" t="n">
        <f aca="false">DATE($D$12,$D$11+(ROW()-21),1)</f>
        <v>40452</v>
      </c>
      <c r="C21" s="63" t="n">
        <f aca="false">IF(D6&gt;0,D6,0)</f>
        <v>0</v>
      </c>
      <c r="D21" s="63" t="n">
        <f aca="false">IF((C21*$D$7)/12&gt;0,(C21*$D$7)/12,0)</f>
        <v>0</v>
      </c>
      <c r="E21" s="63" t="n">
        <f aca="false">IF(F21-D21&gt;0,F21-D21,0)</f>
        <v>0</v>
      </c>
      <c r="F21" s="63" t="n">
        <f aca="false">IF(C21&gt;0,(($D$6)*($D$7+$D$8))/12,0)</f>
        <v>0</v>
      </c>
      <c r="G21" s="41"/>
      <c r="H21" s="42"/>
      <c r="I21" s="42"/>
    </row>
    <row r="22" customFormat="false" ht="12.75" hidden="false" customHeight="false" outlineLevel="0" collapsed="false">
      <c r="B22" s="39" t="n">
        <f aca="false">DATE($D$12,$D$11+(ROW()-21),1)</f>
        <v>40483</v>
      </c>
      <c r="C22" s="40" t="n">
        <f aca="false">IF(C21-(E21+G21)&gt;0,C21-(E21+G21),0)</f>
        <v>0</v>
      </c>
      <c r="D22" s="40" t="n">
        <f aca="false">IF((C22*$D$7)/12&gt;0,(C22*$D$7)/12,0)</f>
        <v>0</v>
      </c>
      <c r="E22" s="40" t="n">
        <f aca="false">IF(C22&lt;F21,C22,IF(F22-D22&gt;0,F22-D22,0))</f>
        <v>0</v>
      </c>
      <c r="F22" s="40" t="n">
        <f aca="false">IF(C22&lt;F21,D22+E22,IF(C22&gt;0,(($D$6)*($D$7+$D$8))/12,0))</f>
        <v>0</v>
      </c>
      <c r="G22" s="41"/>
    </row>
    <row r="23" customFormat="false" ht="12.75" hidden="false" customHeight="false" outlineLevel="0" collapsed="false">
      <c r="B23" s="39" t="n">
        <f aca="false">DATE($D$12,$D$11+(ROW()-21),1)</f>
        <v>40513</v>
      </c>
      <c r="C23" s="40" t="n">
        <f aca="false">IF(C22-(E22+G22)&gt;0,C22-(E22+G22),0)</f>
        <v>0</v>
      </c>
      <c r="D23" s="40" t="n">
        <f aca="false">IF((C23*$D$7)/12&gt;0,(C23*$D$7)/12,0)</f>
        <v>0</v>
      </c>
      <c r="E23" s="40" t="n">
        <f aca="false">IF(C23&lt;F22,C23,IF(F23-D23&gt;0,F23-D23,0))</f>
        <v>0</v>
      </c>
      <c r="F23" s="40" t="n">
        <f aca="false">IF(C23&lt;F22,D23+E23,IF(C23&gt;0,(($D$6)*($D$7+$D$8))/12,0))</f>
        <v>0</v>
      </c>
      <c r="G23" s="41"/>
    </row>
    <row r="24" customFormat="false" ht="12.75" hidden="false" customHeight="false" outlineLevel="0" collapsed="false">
      <c r="B24" s="39" t="n">
        <f aca="false">DATE($D$12,$D$11+(ROW()-21),1)</f>
        <v>40544</v>
      </c>
      <c r="C24" s="40" t="n">
        <f aca="false">IF(C23-(E23+G23)&gt;0,C23-(E23+G23),0)</f>
        <v>0</v>
      </c>
      <c r="D24" s="40" t="n">
        <f aca="false">IF((C24*$D$7)/12&gt;0,(C24*$D$7)/12,0)</f>
        <v>0</v>
      </c>
      <c r="E24" s="40" t="n">
        <f aca="false">IF(C24&lt;F23,C24,IF(F24-D24&gt;0,F24-D24,0))</f>
        <v>0</v>
      </c>
      <c r="F24" s="40" t="n">
        <f aca="false">IF(C24&lt;F23,D24+E24,IF(C24&gt;0,(($D$6)*($D$7+$D$8))/12,0))</f>
        <v>0</v>
      </c>
      <c r="G24" s="41"/>
    </row>
    <row r="25" customFormat="false" ht="12.75" hidden="false" customHeight="false" outlineLevel="0" collapsed="false">
      <c r="B25" s="39" t="n">
        <f aca="false">DATE($D$12,$D$11+(ROW()-21),1)</f>
        <v>40575</v>
      </c>
      <c r="C25" s="40" t="n">
        <f aca="false">IF(C24-(E24+G24)&gt;0,C24-(E24+G24),0)</f>
        <v>0</v>
      </c>
      <c r="D25" s="40" t="n">
        <f aca="false">IF((C25*$D$7)/12&gt;0,(C25*$D$7)/12,0)</f>
        <v>0</v>
      </c>
      <c r="E25" s="40" t="n">
        <f aca="false">IF(C25&lt;F24,C25,IF(F25-D25&gt;0,F25-D25,0))</f>
        <v>0</v>
      </c>
      <c r="F25" s="40" t="n">
        <f aca="false">IF(C25&lt;F24,D25+E25,IF(C25&gt;0,(($D$6)*($D$7+$D$8))/12,0))</f>
        <v>0</v>
      </c>
      <c r="G25" s="41"/>
    </row>
    <row r="26" customFormat="false" ht="12.75" hidden="false" customHeight="false" outlineLevel="0" collapsed="false">
      <c r="B26" s="39" t="n">
        <f aca="false">DATE($D$12,$D$11+(ROW()-21),1)</f>
        <v>40603</v>
      </c>
      <c r="C26" s="40" t="n">
        <f aca="false">IF(C25-(E25+G25)&gt;0,C25-(E25+G25),0)</f>
        <v>0</v>
      </c>
      <c r="D26" s="40" t="n">
        <f aca="false">IF((C26*$D$7)/12&gt;0,(C26*$D$7)/12,0)</f>
        <v>0</v>
      </c>
      <c r="E26" s="40" t="n">
        <f aca="false">IF(C26&lt;F25,C26,IF(F26-D26&gt;0,F26-D26,0))</f>
        <v>0</v>
      </c>
      <c r="F26" s="40" t="n">
        <f aca="false">IF(C26&lt;F25,D26+E26,IF(C26&gt;0,(($D$6)*($D$7+$D$8))/12,0))</f>
        <v>0</v>
      </c>
      <c r="G26" s="41"/>
    </row>
    <row r="27" customFormat="false" ht="12.75" hidden="false" customHeight="false" outlineLevel="0" collapsed="false">
      <c r="B27" s="39" t="n">
        <f aca="false">DATE($D$12,$D$11+(ROW()-21),1)</f>
        <v>40634</v>
      </c>
      <c r="C27" s="40" t="n">
        <f aca="false">IF(C26-(E26+G26)&gt;0,C26-(E26+G26),0)</f>
        <v>0</v>
      </c>
      <c r="D27" s="40" t="n">
        <f aca="false">IF((C27*$D$7)/12&gt;0,(C27*$D$7)/12,0)</f>
        <v>0</v>
      </c>
      <c r="E27" s="40" t="n">
        <f aca="false">IF(C27&lt;F26,C27,IF(F27-D27&gt;0,F27-D27,0))</f>
        <v>0</v>
      </c>
      <c r="F27" s="40" t="n">
        <f aca="false">IF(C27&lt;F26,D27+E27,IF(C27&gt;0,(($D$6)*($D$7+$D$8))/12,0))</f>
        <v>0</v>
      </c>
      <c r="G27" s="41"/>
    </row>
    <row r="28" customFormat="false" ht="12.75" hidden="false" customHeight="false" outlineLevel="0" collapsed="false">
      <c r="B28" s="39" t="n">
        <f aca="false">DATE($D$12,$D$11+(ROW()-21),1)</f>
        <v>40664</v>
      </c>
      <c r="C28" s="40" t="n">
        <f aca="false">IF(C27-(E27+G27)&gt;0,C27-(E27+G27),0)</f>
        <v>0</v>
      </c>
      <c r="D28" s="40" t="n">
        <f aca="false">IF((C28*$D$7)/12&gt;0,(C28*$D$7)/12,0)</f>
        <v>0</v>
      </c>
      <c r="E28" s="40" t="n">
        <f aca="false">IF(C28&lt;F27,C28,IF(F28-D28&gt;0,F28-D28,0))</f>
        <v>0</v>
      </c>
      <c r="F28" s="40" t="n">
        <f aca="false">IF(C28&lt;F27,D28+E28,IF(C28&gt;0,(($D$6)*($D$7+$D$8))/12,0))</f>
        <v>0</v>
      </c>
      <c r="G28" s="41"/>
    </row>
    <row r="29" customFormat="false" ht="12.75" hidden="false" customHeight="false" outlineLevel="0" collapsed="false">
      <c r="B29" s="39" t="n">
        <f aca="false">DATE($D$12,$D$11+(ROW()-21),1)</f>
        <v>40695</v>
      </c>
      <c r="C29" s="40" t="n">
        <f aca="false">IF(C28-(E28+G28)&gt;0,C28-(E28+G28),0)</f>
        <v>0</v>
      </c>
      <c r="D29" s="40" t="n">
        <f aca="false">IF((C29*$D$7)/12&gt;0,(C29*$D$7)/12,0)</f>
        <v>0</v>
      </c>
      <c r="E29" s="40" t="n">
        <f aca="false">IF(C29&lt;F28,C29,IF(F29-D29&gt;0,F29-D29,0))</f>
        <v>0</v>
      </c>
      <c r="F29" s="40" t="n">
        <f aca="false">IF(C29&lt;F28,D29+E29,IF(C29&gt;0,(($D$6)*($D$7+$D$8))/12,0))</f>
        <v>0</v>
      </c>
      <c r="G29" s="41"/>
    </row>
    <row r="30" customFormat="false" ht="12.75" hidden="false" customHeight="false" outlineLevel="0" collapsed="false">
      <c r="B30" s="39" t="n">
        <f aca="false">DATE($D$12,$D$11+(ROW()-21),1)</f>
        <v>40725</v>
      </c>
      <c r="C30" s="40" t="n">
        <f aca="false">IF(C29-(E29+G29)&gt;0,C29-(E29+G29),0)</f>
        <v>0</v>
      </c>
      <c r="D30" s="40" t="n">
        <f aca="false">IF((C30*$D$7)/12&gt;0,(C30*$D$7)/12,0)</f>
        <v>0</v>
      </c>
      <c r="E30" s="40" t="n">
        <f aca="false">IF(C30&lt;F29,C30,IF(F30-D30&gt;0,F30-D30,0))</f>
        <v>0</v>
      </c>
      <c r="F30" s="40" t="n">
        <f aca="false">IF(C30&lt;F29,D30+E30,IF(C30&gt;0,(($D$6)*($D$7+$D$8))/12,0))</f>
        <v>0</v>
      </c>
      <c r="G30" s="41"/>
    </row>
    <row r="31" customFormat="false" ht="12.75" hidden="false" customHeight="false" outlineLevel="0" collapsed="false">
      <c r="B31" s="39" t="n">
        <f aca="false">DATE($D$12,$D$11+(ROW()-21),1)</f>
        <v>40756</v>
      </c>
      <c r="C31" s="40" t="n">
        <f aca="false">IF(C30-(E30+G30)&gt;0,C30-(E30+G30),0)</f>
        <v>0</v>
      </c>
      <c r="D31" s="40" t="n">
        <f aca="false">IF((C31*$D$7)/12&gt;0,(C31*$D$7)/12,0)</f>
        <v>0</v>
      </c>
      <c r="E31" s="40" t="n">
        <f aca="false">IF(C31&lt;F30,C31,IF(F31-D31&gt;0,F31-D31,0))</f>
        <v>0</v>
      </c>
      <c r="F31" s="40" t="n">
        <f aca="false">IF(C31&lt;F30,D31+E31,IF(C31&gt;0,(($D$6)*($D$7+$D$8))/12,0))</f>
        <v>0</v>
      </c>
      <c r="G31" s="41"/>
    </row>
    <row r="32" customFormat="false" ht="12.75" hidden="false" customHeight="false" outlineLevel="0" collapsed="false">
      <c r="B32" s="39" t="n">
        <f aca="false">DATE($D$12,$D$11+(ROW()-21),1)</f>
        <v>40787</v>
      </c>
      <c r="C32" s="40" t="n">
        <f aca="false">IF(C31-(E31+G31)&gt;0,C31-(E31+G31),0)</f>
        <v>0</v>
      </c>
      <c r="D32" s="40" t="n">
        <f aca="false">IF((C32*$D$7)/12&gt;0,(C32*$D$7)/12,0)</f>
        <v>0</v>
      </c>
      <c r="E32" s="40" t="n">
        <f aca="false">IF(C32&lt;F31,C32,IF(F32-D32&gt;0,F32-D32,0))</f>
        <v>0</v>
      </c>
      <c r="F32" s="40" t="n">
        <f aca="false">IF(C32&lt;F31,D32+E32,IF(C32&gt;0,(($D$6)*($D$7+$D$8))/12,0))</f>
        <v>0</v>
      </c>
      <c r="G32" s="41"/>
    </row>
    <row r="33" customFormat="false" ht="12.75" hidden="false" customHeight="false" outlineLevel="0" collapsed="false">
      <c r="B33" s="39" t="n">
        <f aca="false">DATE($D$12,$D$11+(ROW()-21),1)</f>
        <v>40817</v>
      </c>
      <c r="C33" s="40" t="n">
        <f aca="false">IF(C32-(E32+G32)&gt;0,C32-(E32+G32),0)</f>
        <v>0</v>
      </c>
      <c r="D33" s="40" t="n">
        <f aca="false">IF((C33*$D$7)/12&gt;0,(C33*$D$7)/12,0)</f>
        <v>0</v>
      </c>
      <c r="E33" s="40" t="n">
        <f aca="false">IF(C33&lt;F32,C33,IF(F33-D33&gt;0,F33-D33,0))</f>
        <v>0</v>
      </c>
      <c r="F33" s="40" t="n">
        <f aca="false">IF(C33&lt;F32,D33+E33,IF(C33&gt;0,(($D$6)*($D$7+$D$8))/12,0))</f>
        <v>0</v>
      </c>
      <c r="G33" s="41"/>
    </row>
    <row r="34" customFormat="false" ht="12.75" hidden="false" customHeight="false" outlineLevel="0" collapsed="false">
      <c r="B34" s="39" t="n">
        <f aca="false">DATE($D$12,$D$11+(ROW()-21),1)</f>
        <v>40848</v>
      </c>
      <c r="C34" s="40" t="n">
        <f aca="false">IF(C33-(E33+G33)&gt;0,C33-(E33+G33),0)</f>
        <v>0</v>
      </c>
      <c r="D34" s="40" t="n">
        <f aca="false">IF((C34*$D$7)/12&gt;0,(C34*$D$7)/12,0)</f>
        <v>0</v>
      </c>
      <c r="E34" s="40" t="n">
        <f aca="false">IF(C34&lt;F33,C34,IF(F34-D34&gt;0,F34-D34,0))</f>
        <v>0</v>
      </c>
      <c r="F34" s="40" t="n">
        <f aca="false">IF(C34&lt;F33,D34+E34,IF(C34&gt;0,(($D$6)*($D$7+$D$8))/12,0))</f>
        <v>0</v>
      </c>
      <c r="G34" s="41"/>
    </row>
    <row r="35" customFormat="false" ht="12.75" hidden="false" customHeight="false" outlineLevel="0" collapsed="false">
      <c r="B35" s="39" t="n">
        <f aca="false">DATE($D$12,$D$11+(ROW()-21),1)</f>
        <v>40878</v>
      </c>
      <c r="C35" s="40" t="n">
        <f aca="false">IF(C34-(E34+G34)&gt;0,C34-(E34+G34),0)</f>
        <v>0</v>
      </c>
      <c r="D35" s="40" t="n">
        <f aca="false">IF((C35*$D$7)/12&gt;0,(C35*$D$7)/12,0)</f>
        <v>0</v>
      </c>
      <c r="E35" s="40" t="n">
        <f aca="false">IF(C35&lt;F34,C35,IF(F35-D35&gt;0,F35-D35,0))</f>
        <v>0</v>
      </c>
      <c r="F35" s="40" t="n">
        <f aca="false">IF(C35&lt;F34,D35+E35,IF(C35&gt;0,(($D$6)*($D$7+$D$8))/12,0))</f>
        <v>0</v>
      </c>
      <c r="G35" s="41"/>
    </row>
    <row r="36" customFormat="false" ht="12.75" hidden="false" customHeight="false" outlineLevel="0" collapsed="false">
      <c r="B36" s="39" t="n">
        <f aca="false">DATE($D$12,$D$11+(ROW()-21),1)</f>
        <v>40909</v>
      </c>
      <c r="C36" s="40" t="n">
        <f aca="false">IF(C35-(E35+G35)&gt;0,C35-(E35+G35),0)</f>
        <v>0</v>
      </c>
      <c r="D36" s="40" t="n">
        <f aca="false">IF((C36*$D$7)/12&gt;0,(C36*$D$7)/12,0)</f>
        <v>0</v>
      </c>
      <c r="E36" s="40" t="n">
        <f aca="false">IF(C36&lt;F35,C36,IF(F36-D36&gt;0,F36-D36,0))</f>
        <v>0</v>
      </c>
      <c r="F36" s="40" t="n">
        <f aca="false">IF(C36&lt;F35,D36+E36,IF(C36&gt;0,(($D$6)*($D$7+$D$8))/12,0))</f>
        <v>0</v>
      </c>
      <c r="G36" s="41"/>
    </row>
    <row r="37" customFormat="false" ht="12.75" hidden="false" customHeight="false" outlineLevel="0" collapsed="false">
      <c r="B37" s="39" t="n">
        <f aca="false">DATE($D$12,$D$11+(ROW()-21),1)</f>
        <v>40940</v>
      </c>
      <c r="C37" s="40" t="n">
        <f aca="false">IF(C36-(E36+G36)&gt;0,C36-(E36+G36),0)</f>
        <v>0</v>
      </c>
      <c r="D37" s="40" t="n">
        <f aca="false">IF((C37*$D$7)/12&gt;0,(C37*$D$7)/12,0)</f>
        <v>0</v>
      </c>
      <c r="E37" s="40" t="n">
        <f aca="false">IF(C37&lt;F36,C37,IF(F37-D37&gt;0,F37-D37,0))</f>
        <v>0</v>
      </c>
      <c r="F37" s="40" t="n">
        <f aca="false">IF(C37&lt;F36,D37+E37,IF(C37&gt;0,(($D$6)*($D$7+$D$8))/12,0))</f>
        <v>0</v>
      </c>
      <c r="G37" s="41"/>
    </row>
    <row r="38" customFormat="false" ht="12.75" hidden="false" customHeight="false" outlineLevel="0" collapsed="false">
      <c r="B38" s="39" t="n">
        <f aca="false">DATE($D$12,$D$11+(ROW()-21),1)</f>
        <v>40969</v>
      </c>
      <c r="C38" s="40" t="n">
        <f aca="false">IF(C37-(E37+G37)&gt;0,C37-(E37+G37),0)</f>
        <v>0</v>
      </c>
      <c r="D38" s="40" t="n">
        <f aca="false">IF((C38*$D$7)/12&gt;0,(C38*$D$7)/12,0)</f>
        <v>0</v>
      </c>
      <c r="E38" s="40" t="n">
        <f aca="false">IF(C38&lt;F37,C38,IF(F38-D38&gt;0,F38-D38,0))</f>
        <v>0</v>
      </c>
      <c r="F38" s="40" t="n">
        <f aca="false">IF(C38&lt;F37,D38+E38,IF(C38&gt;0,(($D$6)*($D$7+$D$8))/12,0))</f>
        <v>0</v>
      </c>
      <c r="G38" s="41"/>
    </row>
    <row r="39" customFormat="false" ht="12.75" hidden="false" customHeight="false" outlineLevel="0" collapsed="false">
      <c r="B39" s="39" t="n">
        <f aca="false">DATE($D$12,$D$11+(ROW()-21),1)</f>
        <v>41000</v>
      </c>
      <c r="C39" s="40" t="n">
        <f aca="false">IF(C38-(E38+G38)&gt;0,C38-(E38+G38),0)</f>
        <v>0</v>
      </c>
      <c r="D39" s="40" t="n">
        <f aca="false">IF((C39*$D$7)/12&gt;0,(C39*$D$7)/12,0)</f>
        <v>0</v>
      </c>
      <c r="E39" s="40" t="n">
        <f aca="false">IF(C39&lt;F38,C39,IF(F39-D39&gt;0,F39-D39,0))</f>
        <v>0</v>
      </c>
      <c r="F39" s="40" t="n">
        <f aca="false">IF(C39&lt;F38,D39+E39,IF(C39&gt;0,(($D$6)*($D$7+$D$8))/12,0))</f>
        <v>0</v>
      </c>
      <c r="G39" s="41"/>
    </row>
    <row r="40" customFormat="false" ht="12.75" hidden="false" customHeight="false" outlineLevel="0" collapsed="false">
      <c r="B40" s="39" t="n">
        <f aca="false">DATE($D$12,$D$11+(ROW()-21),1)</f>
        <v>41030</v>
      </c>
      <c r="C40" s="40" t="n">
        <f aca="false">IF(C39-(E39+G39)&gt;0,C39-(E39+G39),0)</f>
        <v>0</v>
      </c>
      <c r="D40" s="40" t="n">
        <f aca="false">IF((C40*$D$7)/12&gt;0,(C40*$D$7)/12,0)</f>
        <v>0</v>
      </c>
      <c r="E40" s="40" t="n">
        <f aca="false">IF(C40&lt;F39,C40,IF(F40-D40&gt;0,F40-D40,0))</f>
        <v>0</v>
      </c>
      <c r="F40" s="40" t="n">
        <f aca="false">IF(C40&lt;F39,D40+E40,IF(C40&gt;0,(($D$6)*($D$7+$D$8))/12,0))</f>
        <v>0</v>
      </c>
      <c r="G40" s="41"/>
    </row>
    <row r="41" customFormat="false" ht="12.75" hidden="false" customHeight="false" outlineLevel="0" collapsed="false">
      <c r="B41" s="39" t="n">
        <f aca="false">DATE($D$12,$D$11+(ROW()-21),1)</f>
        <v>41061</v>
      </c>
      <c r="C41" s="40" t="n">
        <f aca="false">IF(C40-(E40+G40)&gt;0,C40-(E40+G40),0)</f>
        <v>0</v>
      </c>
      <c r="D41" s="40" t="n">
        <f aca="false">IF((C41*$D$7)/12&gt;0,(C41*$D$7)/12,0)</f>
        <v>0</v>
      </c>
      <c r="E41" s="40" t="n">
        <f aca="false">IF(C41&lt;F40,C41,IF(F41-D41&gt;0,F41-D41,0))</f>
        <v>0</v>
      </c>
      <c r="F41" s="40" t="n">
        <f aca="false">IF(C41&lt;F40,D41+E41,IF(C41&gt;0,(($D$6)*($D$7+$D$8))/12,0))</f>
        <v>0</v>
      </c>
      <c r="G41" s="41"/>
    </row>
    <row r="42" customFormat="false" ht="12.75" hidden="false" customHeight="false" outlineLevel="0" collapsed="false">
      <c r="B42" s="39" t="n">
        <f aca="false">DATE($D$12,$D$11+(ROW()-21),1)</f>
        <v>41091</v>
      </c>
      <c r="C42" s="40" t="n">
        <f aca="false">IF(C41-(E41+G41)&gt;0,C41-(E41+G41),0)</f>
        <v>0</v>
      </c>
      <c r="D42" s="40" t="n">
        <f aca="false">IF((C42*$D$7)/12&gt;0,(C42*$D$7)/12,0)</f>
        <v>0</v>
      </c>
      <c r="E42" s="40" t="n">
        <f aca="false">IF(C42&lt;F41,C42,IF(F42-D42&gt;0,F42-D42,0))</f>
        <v>0</v>
      </c>
      <c r="F42" s="40" t="n">
        <f aca="false">IF(C42&lt;F41,D42+E42,IF(C42&gt;0,(($D$6)*($D$7+$D$8))/12,0))</f>
        <v>0</v>
      </c>
      <c r="G42" s="41"/>
    </row>
    <row r="43" customFormat="false" ht="12.75" hidden="false" customHeight="false" outlineLevel="0" collapsed="false">
      <c r="B43" s="39" t="n">
        <f aca="false">DATE($D$12,$D$11+(ROW()-21),1)</f>
        <v>41122</v>
      </c>
      <c r="C43" s="40" t="n">
        <f aca="false">IF(C42-(E42+G42)&gt;0,C42-(E42+G42),0)</f>
        <v>0</v>
      </c>
      <c r="D43" s="40" t="n">
        <f aca="false">IF((C43*$D$7)/12&gt;0,(C43*$D$7)/12,0)</f>
        <v>0</v>
      </c>
      <c r="E43" s="40" t="n">
        <f aca="false">IF(C43&lt;F42,C43,IF(F43-D43&gt;0,F43-D43,0))</f>
        <v>0</v>
      </c>
      <c r="F43" s="40" t="n">
        <f aca="false">IF(C43&lt;F42,D43+E43,IF(C43&gt;0,(($D$6)*($D$7+$D$8))/12,0))</f>
        <v>0</v>
      </c>
      <c r="G43" s="41"/>
    </row>
    <row r="44" customFormat="false" ht="12.75" hidden="false" customHeight="false" outlineLevel="0" collapsed="false">
      <c r="B44" s="39" t="n">
        <f aca="false">DATE($D$12,$D$11+(ROW()-21),1)</f>
        <v>41153</v>
      </c>
      <c r="C44" s="40" t="n">
        <f aca="false">IF(C43-(E43+G43)&gt;0,C43-(E43+G43),0)</f>
        <v>0</v>
      </c>
      <c r="D44" s="40" t="n">
        <f aca="false">IF((C44*$D$7)/12&gt;0,(C44*$D$7)/12,0)</f>
        <v>0</v>
      </c>
      <c r="E44" s="40" t="n">
        <f aca="false">IF(C44&lt;F43,C44,IF(F44-D44&gt;0,F44-D44,0))</f>
        <v>0</v>
      </c>
      <c r="F44" s="40" t="n">
        <f aca="false">IF(C44&lt;F43,D44+E44,IF(C44&gt;0,(($D$6)*($D$7+$D$8))/12,0))</f>
        <v>0</v>
      </c>
      <c r="G44" s="41"/>
    </row>
    <row r="45" customFormat="false" ht="12.75" hidden="false" customHeight="false" outlineLevel="0" collapsed="false">
      <c r="B45" s="39" t="n">
        <f aca="false">DATE($D$12,$D$11+(ROW()-21),1)</f>
        <v>41183</v>
      </c>
      <c r="C45" s="40" t="n">
        <f aca="false">IF(C44-(E44+G44)&gt;0,C44-(E44+G44),0)</f>
        <v>0</v>
      </c>
      <c r="D45" s="40" t="n">
        <f aca="false">IF((C45*$D$7)/12&gt;0,(C45*$D$7)/12,0)</f>
        <v>0</v>
      </c>
      <c r="E45" s="40" t="n">
        <f aca="false">IF(C45&lt;F44,C45,IF(F45-D45&gt;0,F45-D45,0))</f>
        <v>0</v>
      </c>
      <c r="F45" s="40" t="n">
        <f aca="false">IF(C45&lt;F44,D45+E45,IF(C45&gt;0,(($D$6)*($D$7+$D$8))/12,0))</f>
        <v>0</v>
      </c>
      <c r="G45" s="41"/>
    </row>
    <row r="46" customFormat="false" ht="12.75" hidden="false" customHeight="false" outlineLevel="0" collapsed="false">
      <c r="B46" s="39" t="n">
        <f aca="false">DATE($D$12,$D$11+(ROW()-21),1)</f>
        <v>41214</v>
      </c>
      <c r="C46" s="40" t="n">
        <f aca="false">IF(C45-(E45+G45)&gt;0,C45-(E45+G45),0)</f>
        <v>0</v>
      </c>
      <c r="D46" s="40" t="n">
        <f aca="false">IF((C46*$D$7)/12&gt;0,(C46*$D$7)/12,0)</f>
        <v>0</v>
      </c>
      <c r="E46" s="40" t="n">
        <f aca="false">IF(C46&lt;F45,C46,IF(F46-D46&gt;0,F46-D46,0))</f>
        <v>0</v>
      </c>
      <c r="F46" s="40" t="n">
        <f aca="false">IF(C46&lt;F45,D46+E46,IF(C46&gt;0,(($D$6)*($D$7+$D$8))/12,0))</f>
        <v>0</v>
      </c>
      <c r="G46" s="41"/>
    </row>
    <row r="47" customFormat="false" ht="12.75" hidden="false" customHeight="false" outlineLevel="0" collapsed="false">
      <c r="B47" s="39" t="n">
        <f aca="false">DATE($D$12,$D$11+(ROW()-21),1)</f>
        <v>41244</v>
      </c>
      <c r="C47" s="40" t="n">
        <f aca="false">IF(C46-(E46+G46)&gt;0,C46-(E46+G46),0)</f>
        <v>0</v>
      </c>
      <c r="D47" s="40" t="n">
        <f aca="false">IF((C47*$D$7)/12&gt;0,(C47*$D$7)/12,0)</f>
        <v>0</v>
      </c>
      <c r="E47" s="40" t="n">
        <f aca="false">IF(C47&lt;F46,C47,IF(F47-D47&gt;0,F47-D47,0))</f>
        <v>0</v>
      </c>
      <c r="F47" s="40" t="n">
        <f aca="false">IF(C47&lt;F46,D47+E47,IF(C47&gt;0,(($D$6)*($D$7+$D$8))/12,0))</f>
        <v>0</v>
      </c>
      <c r="G47" s="41"/>
    </row>
    <row r="48" customFormat="false" ht="12.75" hidden="false" customHeight="false" outlineLevel="0" collapsed="false">
      <c r="B48" s="39" t="n">
        <f aca="false">DATE($D$12,$D$11+(ROW()-21),1)</f>
        <v>41275</v>
      </c>
      <c r="C48" s="40" t="n">
        <f aca="false">IF(C47-(E47+G47)&gt;0,C47-(E47+G47),0)</f>
        <v>0</v>
      </c>
      <c r="D48" s="40" t="n">
        <f aca="false">IF((C48*$D$7)/12&gt;0,(C48*$D$7)/12,0)</f>
        <v>0</v>
      </c>
      <c r="E48" s="40" t="n">
        <f aca="false">IF(C48&lt;F47,C48,IF(F48-D48&gt;0,F48-D48,0))</f>
        <v>0</v>
      </c>
      <c r="F48" s="40" t="n">
        <f aca="false">IF(C48&lt;F47,D48+E48,IF(C48&gt;0,(($D$6)*($D$7+$D$8))/12,0))</f>
        <v>0</v>
      </c>
      <c r="G48" s="41"/>
    </row>
    <row r="49" customFormat="false" ht="12.75" hidden="false" customHeight="false" outlineLevel="0" collapsed="false">
      <c r="B49" s="39" t="n">
        <f aca="false">DATE($D$12,$D$11+(ROW()-21),1)</f>
        <v>41306</v>
      </c>
      <c r="C49" s="40" t="n">
        <f aca="false">IF(C48-(E48+G48)&gt;0,C48-(E48+G48),0)</f>
        <v>0</v>
      </c>
      <c r="D49" s="40" t="n">
        <f aca="false">IF((C49*$D$7)/12&gt;0,(C49*$D$7)/12,0)</f>
        <v>0</v>
      </c>
      <c r="E49" s="40" t="n">
        <f aca="false">IF(C49&lt;F48,C49,IF(F49-D49&gt;0,F49-D49,0))</f>
        <v>0</v>
      </c>
      <c r="F49" s="40" t="n">
        <f aca="false">IF(C49&lt;F48,D49+E49,IF(C49&gt;0,(($D$6)*($D$7+$D$8))/12,0))</f>
        <v>0</v>
      </c>
      <c r="G49" s="41"/>
    </row>
    <row r="50" customFormat="false" ht="12.75" hidden="false" customHeight="false" outlineLevel="0" collapsed="false">
      <c r="B50" s="39" t="n">
        <f aca="false">DATE($D$12,$D$11+(ROW()-21),1)</f>
        <v>41334</v>
      </c>
      <c r="C50" s="40" t="n">
        <f aca="false">IF(C49-(E49+G49)&gt;0,C49-(E49+G49),0)</f>
        <v>0</v>
      </c>
      <c r="D50" s="40" t="n">
        <f aca="false">IF((C50*$D$7)/12&gt;0,(C50*$D$7)/12,0)</f>
        <v>0</v>
      </c>
      <c r="E50" s="40" t="n">
        <f aca="false">IF(C50&lt;F49,C50,IF(F50-D50&gt;0,F50-D50,0))</f>
        <v>0</v>
      </c>
      <c r="F50" s="40" t="n">
        <f aca="false">IF(C50&lt;F49,D50+E50,IF(C50&gt;0,(($D$6)*($D$7+$D$8))/12,0))</f>
        <v>0</v>
      </c>
      <c r="G50" s="41"/>
    </row>
    <row r="51" customFormat="false" ht="12.75" hidden="false" customHeight="false" outlineLevel="0" collapsed="false">
      <c r="B51" s="39" t="n">
        <f aca="false">DATE($D$12,$D$11+(ROW()-21),1)</f>
        <v>41365</v>
      </c>
      <c r="C51" s="40" t="n">
        <f aca="false">IF(C50-(E50+G50)&gt;0,C50-(E50+G50),0)</f>
        <v>0</v>
      </c>
      <c r="D51" s="40" t="n">
        <f aca="false">IF((C51*$D$7)/12&gt;0,(C51*$D$7)/12,0)</f>
        <v>0</v>
      </c>
      <c r="E51" s="40" t="n">
        <f aca="false">IF(C51&lt;F50,C51,IF(F51-D51&gt;0,F51-D51,0))</f>
        <v>0</v>
      </c>
      <c r="F51" s="40" t="n">
        <f aca="false">IF(C51&lt;F50,D51+E51,IF(C51&gt;0,(($D$6)*($D$7+$D$8))/12,0))</f>
        <v>0</v>
      </c>
      <c r="G51" s="41"/>
    </row>
    <row r="52" customFormat="false" ht="12.75" hidden="false" customHeight="false" outlineLevel="0" collapsed="false">
      <c r="B52" s="39" t="n">
        <f aca="false">DATE($D$12,$D$11+(ROW()-21),1)</f>
        <v>41395</v>
      </c>
      <c r="C52" s="40" t="n">
        <f aca="false">IF(C51-(E51+G51)&gt;0,C51-(E51+G51),0)</f>
        <v>0</v>
      </c>
      <c r="D52" s="40" t="n">
        <f aca="false">IF((C52*$D$7)/12&gt;0,(C52*$D$7)/12,0)</f>
        <v>0</v>
      </c>
      <c r="E52" s="40" t="n">
        <f aca="false">IF(C52&lt;F51,C52,IF(F52-D52&gt;0,F52-D52,0))</f>
        <v>0</v>
      </c>
      <c r="F52" s="40" t="n">
        <f aca="false">IF(C52&lt;F51,D52+E52,IF(C52&gt;0,(($D$6)*($D$7+$D$8))/12,0))</f>
        <v>0</v>
      </c>
      <c r="G52" s="41"/>
    </row>
    <row r="53" customFormat="false" ht="12.75" hidden="false" customHeight="false" outlineLevel="0" collapsed="false">
      <c r="B53" s="39" t="n">
        <f aca="false">DATE($D$12,$D$11+(ROW()-21),1)</f>
        <v>41426</v>
      </c>
      <c r="C53" s="40" t="n">
        <f aca="false">IF(C52-(E52+G52)&gt;0,C52-(E52+G52),0)</f>
        <v>0</v>
      </c>
      <c r="D53" s="40" t="n">
        <f aca="false">IF((C53*$D$7)/12&gt;0,(C53*$D$7)/12,0)</f>
        <v>0</v>
      </c>
      <c r="E53" s="40" t="n">
        <f aca="false">IF(C53&lt;F52,C53,IF(F53-D53&gt;0,F53-D53,0))</f>
        <v>0</v>
      </c>
      <c r="F53" s="40" t="n">
        <f aca="false">IF(C53&lt;F52,D53+E53,IF(C53&gt;0,(($D$6)*($D$7+$D$8))/12,0))</f>
        <v>0</v>
      </c>
      <c r="G53" s="41"/>
    </row>
    <row r="54" customFormat="false" ht="12.75" hidden="false" customHeight="false" outlineLevel="0" collapsed="false">
      <c r="B54" s="39" t="n">
        <f aca="false">DATE($D$12,$D$11+(ROW()-21),1)</f>
        <v>41456</v>
      </c>
      <c r="C54" s="40" t="n">
        <f aca="false">IF(C53-(E53+G53)&gt;0,C53-(E53+G53),0)</f>
        <v>0</v>
      </c>
      <c r="D54" s="40" t="n">
        <f aca="false">IF((C54*$D$7)/12&gt;0,(C54*$D$7)/12,0)</f>
        <v>0</v>
      </c>
      <c r="E54" s="40" t="n">
        <f aca="false">IF(C54&lt;F53,C54,IF(F54-D54&gt;0,F54-D54,0))</f>
        <v>0</v>
      </c>
      <c r="F54" s="40" t="n">
        <f aca="false">IF(C54&lt;F53,D54+E54,IF(C54&gt;0,(($D$6)*($D$7+$D$8))/12,0))</f>
        <v>0</v>
      </c>
      <c r="G54" s="41"/>
    </row>
    <row r="55" customFormat="false" ht="12.75" hidden="false" customHeight="false" outlineLevel="0" collapsed="false">
      <c r="B55" s="39" t="n">
        <f aca="false">DATE($D$12,$D$11+(ROW()-21),1)</f>
        <v>41487</v>
      </c>
      <c r="C55" s="40" t="n">
        <f aca="false">IF(C54-(E54+G54)&gt;0,C54-(E54+G54),0)</f>
        <v>0</v>
      </c>
      <c r="D55" s="40" t="n">
        <f aca="false">IF((C55*$D$7)/12&gt;0,(C55*$D$7)/12,0)</f>
        <v>0</v>
      </c>
      <c r="E55" s="40" t="n">
        <f aca="false">IF(C55&lt;F54,C55,IF(F55-D55&gt;0,F55-D55,0))</f>
        <v>0</v>
      </c>
      <c r="F55" s="40" t="n">
        <f aca="false">IF(C55&lt;F54,D55+E55,IF(C55&gt;0,(($D$6)*($D$7+$D$8))/12,0))</f>
        <v>0</v>
      </c>
      <c r="G55" s="41"/>
    </row>
    <row r="56" customFormat="false" ht="12.75" hidden="false" customHeight="false" outlineLevel="0" collapsed="false">
      <c r="B56" s="39" t="n">
        <f aca="false">DATE($D$12,$D$11+(ROW()-21),1)</f>
        <v>41518</v>
      </c>
      <c r="C56" s="40" t="n">
        <f aca="false">IF(C55-(E55+G55)&gt;0,C55-(E55+G55),0)</f>
        <v>0</v>
      </c>
      <c r="D56" s="40" t="n">
        <f aca="false">IF((C56*$D$7)/12&gt;0,(C56*$D$7)/12,0)</f>
        <v>0</v>
      </c>
      <c r="E56" s="40" t="n">
        <f aca="false">IF(C56&lt;F55,C56,IF(F56-D56&gt;0,F56-D56,0))</f>
        <v>0</v>
      </c>
      <c r="F56" s="40" t="n">
        <f aca="false">IF(C56&lt;F55,D56+E56,IF(C56&gt;0,(($D$6)*($D$7+$D$8))/12,0))</f>
        <v>0</v>
      </c>
      <c r="G56" s="41"/>
    </row>
    <row r="57" customFormat="false" ht="12.75" hidden="false" customHeight="false" outlineLevel="0" collapsed="false">
      <c r="B57" s="39" t="n">
        <f aca="false">DATE($D$12,$D$11+(ROW()-21),1)</f>
        <v>41548</v>
      </c>
      <c r="C57" s="40" t="n">
        <f aca="false">IF(C56-(E56+G56)&gt;0,C56-(E56+G56),0)</f>
        <v>0</v>
      </c>
      <c r="D57" s="40" t="n">
        <f aca="false">IF((C57*$D$7)/12&gt;0,(C57*$D$7)/12,0)</f>
        <v>0</v>
      </c>
      <c r="E57" s="40" t="n">
        <f aca="false">IF(C57&lt;F56,C57,IF(F57-D57&gt;0,F57-D57,0))</f>
        <v>0</v>
      </c>
      <c r="F57" s="40" t="n">
        <f aca="false">IF(C57&lt;F56,D57+E57,IF(C57&gt;0,(($D$6)*($D$7+$D$8))/12,0))</f>
        <v>0</v>
      </c>
      <c r="G57" s="41"/>
    </row>
    <row r="58" customFormat="false" ht="12.75" hidden="false" customHeight="false" outlineLevel="0" collapsed="false">
      <c r="B58" s="39" t="n">
        <f aca="false">DATE($D$12,$D$11+(ROW()-21),1)</f>
        <v>41579</v>
      </c>
      <c r="C58" s="40" t="n">
        <f aca="false">IF(C57-(E57+G57)&gt;0,C57-(E57+G57),0)</f>
        <v>0</v>
      </c>
      <c r="D58" s="40" t="n">
        <f aca="false">IF((C58*$D$7)/12&gt;0,(C58*$D$7)/12,0)</f>
        <v>0</v>
      </c>
      <c r="E58" s="40" t="n">
        <f aca="false">IF(C58&lt;F57,C58,IF(F58-D58&gt;0,F58-D58,0))</f>
        <v>0</v>
      </c>
      <c r="F58" s="40" t="n">
        <f aca="false">IF(C58&lt;F57,D58+E58,IF(C58&gt;0,(($D$6)*($D$7+$D$8))/12,0))</f>
        <v>0</v>
      </c>
      <c r="G58" s="41"/>
    </row>
    <row r="59" customFormat="false" ht="12.75" hidden="false" customHeight="false" outlineLevel="0" collapsed="false">
      <c r="B59" s="39" t="n">
        <f aca="false">DATE($D$12,$D$11+(ROW()-21),1)</f>
        <v>41609</v>
      </c>
      <c r="C59" s="40" t="n">
        <f aca="false">IF(C58-(E58+G58)&gt;0,C58-(E58+G58),0)</f>
        <v>0</v>
      </c>
      <c r="D59" s="40" t="n">
        <f aca="false">IF((C59*$D$7)/12&gt;0,(C59*$D$7)/12,0)</f>
        <v>0</v>
      </c>
      <c r="E59" s="40" t="n">
        <f aca="false">IF(C59&lt;F58,C59,IF(F59-D59&gt;0,F59-D59,0))</f>
        <v>0</v>
      </c>
      <c r="F59" s="40" t="n">
        <f aca="false">IF(C59&lt;F58,D59+E59,IF(C59&gt;0,(($D$6)*($D$7+$D$8))/12,0))</f>
        <v>0</v>
      </c>
      <c r="G59" s="41"/>
    </row>
    <row r="60" customFormat="false" ht="12.75" hidden="false" customHeight="false" outlineLevel="0" collapsed="false">
      <c r="B60" s="39" t="n">
        <f aca="false">DATE($D$12,$D$11+(ROW()-21),1)</f>
        <v>41640</v>
      </c>
      <c r="C60" s="40" t="n">
        <f aca="false">IF(C59-(E59+G59)&gt;0,C59-(E59+G59),0)</f>
        <v>0</v>
      </c>
      <c r="D60" s="40" t="n">
        <f aca="false">IF((C60*$D$7)/12&gt;0,(C60*$D$7)/12,0)</f>
        <v>0</v>
      </c>
      <c r="E60" s="40" t="n">
        <f aca="false">IF(C60&lt;F59,C60,IF(F60-D60&gt;0,F60-D60,0))</f>
        <v>0</v>
      </c>
      <c r="F60" s="40" t="n">
        <f aca="false">IF(C60&lt;F59,D60+E60,IF(C60&gt;0,(($D$6)*($D$7+$D$8))/12,0))</f>
        <v>0</v>
      </c>
      <c r="G60" s="41"/>
    </row>
    <row r="61" customFormat="false" ht="12.75" hidden="false" customHeight="false" outlineLevel="0" collapsed="false">
      <c r="B61" s="39" t="n">
        <f aca="false">DATE($D$12,$D$11+(ROW()-21),1)</f>
        <v>41671</v>
      </c>
      <c r="C61" s="40" t="n">
        <f aca="false">IF(C60-(E60+G60)&gt;0,C60-(E60+G60),0)</f>
        <v>0</v>
      </c>
      <c r="D61" s="40" t="n">
        <f aca="false">IF((C61*$D$7)/12&gt;0,(C61*$D$7)/12,0)</f>
        <v>0</v>
      </c>
      <c r="E61" s="40" t="n">
        <f aca="false">IF(C61&lt;F60,C61,IF(F61-D61&gt;0,F61-D61,0))</f>
        <v>0</v>
      </c>
      <c r="F61" s="40" t="n">
        <f aca="false">IF(C61&lt;F60,D61+E61,IF(C61&gt;0,(($D$6)*($D$7+$D$8))/12,0))</f>
        <v>0</v>
      </c>
      <c r="G61" s="41"/>
    </row>
    <row r="62" customFormat="false" ht="12.75" hidden="false" customHeight="false" outlineLevel="0" collapsed="false">
      <c r="B62" s="39" t="n">
        <f aca="false">DATE($D$12,$D$11+(ROW()-21),1)</f>
        <v>41699</v>
      </c>
      <c r="C62" s="40" t="n">
        <f aca="false">IF(C61-(E61+G61)&gt;0,C61-(E61+G61),0)</f>
        <v>0</v>
      </c>
      <c r="D62" s="40" t="n">
        <f aca="false">IF((C62*$D$7)/12&gt;0,(C62*$D$7)/12,0)</f>
        <v>0</v>
      </c>
      <c r="E62" s="40" t="n">
        <f aca="false">IF(C62&lt;F61,C62,IF(F62-D62&gt;0,F62-D62,0))</f>
        <v>0</v>
      </c>
      <c r="F62" s="40" t="n">
        <f aca="false">IF(C62&lt;F61,D62+E62,IF(C62&gt;0,(($D$6)*($D$7+$D$8))/12,0))</f>
        <v>0</v>
      </c>
      <c r="G62" s="41"/>
    </row>
    <row r="63" customFormat="false" ht="12.75" hidden="false" customHeight="false" outlineLevel="0" collapsed="false">
      <c r="B63" s="39" t="n">
        <f aca="false">DATE($D$12,$D$11+(ROW()-21),1)</f>
        <v>41730</v>
      </c>
      <c r="C63" s="40" t="n">
        <f aca="false">IF(C62-(E62+G62)&gt;0,C62-(E62+G62),0)</f>
        <v>0</v>
      </c>
      <c r="D63" s="40" t="n">
        <f aca="false">IF((C63*$D$7)/12&gt;0,(C63*$D$7)/12,0)</f>
        <v>0</v>
      </c>
      <c r="E63" s="40" t="n">
        <f aca="false">IF(C63&lt;F62,C63,IF(F63-D63&gt;0,F63-D63,0))</f>
        <v>0</v>
      </c>
      <c r="F63" s="40" t="n">
        <f aca="false">IF(C63&lt;F62,D63+E63,IF(C63&gt;0,(($D$6)*($D$7+$D$8))/12,0))</f>
        <v>0</v>
      </c>
      <c r="G63" s="41"/>
    </row>
    <row r="64" customFormat="false" ht="12.75" hidden="false" customHeight="false" outlineLevel="0" collapsed="false">
      <c r="B64" s="39" t="n">
        <f aca="false">DATE($D$12,$D$11+(ROW()-21),1)</f>
        <v>41760</v>
      </c>
      <c r="C64" s="40" t="n">
        <f aca="false">IF(C63-(E63+G63)&gt;0,C63-(E63+G63),0)</f>
        <v>0</v>
      </c>
      <c r="D64" s="40" t="n">
        <f aca="false">IF((C64*$D$7)/12&gt;0,(C64*$D$7)/12,0)</f>
        <v>0</v>
      </c>
      <c r="E64" s="40" t="n">
        <f aca="false">IF(C64&lt;F63,C64,IF(F64-D64&gt;0,F64-D64,0))</f>
        <v>0</v>
      </c>
      <c r="F64" s="40" t="n">
        <f aca="false">IF(C64&lt;F63,D64+E64,IF(C64&gt;0,(($D$6)*($D$7+$D$8))/12,0))</f>
        <v>0</v>
      </c>
      <c r="G64" s="41"/>
    </row>
    <row r="65" customFormat="false" ht="12.75" hidden="false" customHeight="false" outlineLevel="0" collapsed="false">
      <c r="B65" s="39" t="n">
        <f aca="false">DATE($D$12,$D$11+(ROW()-21),1)</f>
        <v>41791</v>
      </c>
      <c r="C65" s="40" t="n">
        <f aca="false">IF(C64-(E64+G64)&gt;0,C64-(E64+G64),0)</f>
        <v>0</v>
      </c>
      <c r="D65" s="40" t="n">
        <f aca="false">IF((C65*$D$7)/12&gt;0,(C65*$D$7)/12,0)</f>
        <v>0</v>
      </c>
      <c r="E65" s="40" t="n">
        <f aca="false">IF(C65&lt;F64,C65,IF(F65-D65&gt;0,F65-D65,0))</f>
        <v>0</v>
      </c>
      <c r="F65" s="40" t="n">
        <f aca="false">IF(C65&lt;F64,D65+E65,IF(C65&gt;0,(($D$6)*($D$7+$D$8))/12,0))</f>
        <v>0</v>
      </c>
      <c r="G65" s="41"/>
    </row>
    <row r="66" customFormat="false" ht="12.75" hidden="false" customHeight="false" outlineLevel="0" collapsed="false">
      <c r="B66" s="39" t="n">
        <f aca="false">DATE($D$12,$D$11+(ROW()-21),1)</f>
        <v>41821</v>
      </c>
      <c r="C66" s="40" t="n">
        <f aca="false">IF(C65-(E65+G65)&gt;0,C65-(E65+G65),0)</f>
        <v>0</v>
      </c>
      <c r="D66" s="40" t="n">
        <f aca="false">IF((C66*$D$7)/12&gt;0,(C66*$D$7)/12,0)</f>
        <v>0</v>
      </c>
      <c r="E66" s="40" t="n">
        <f aca="false">IF(C66&lt;F65,C66,IF(F66-D66&gt;0,F66-D66,0))</f>
        <v>0</v>
      </c>
      <c r="F66" s="40" t="n">
        <f aca="false">IF(C66&lt;F65,D66+E66,IF(C66&gt;0,(($D$6)*($D$7+$D$8))/12,0))</f>
        <v>0</v>
      </c>
      <c r="G66" s="41"/>
    </row>
    <row r="67" customFormat="false" ht="12.75" hidden="false" customHeight="false" outlineLevel="0" collapsed="false">
      <c r="B67" s="39" t="n">
        <f aca="false">DATE($D$12,$D$11+(ROW()-21),1)</f>
        <v>41852</v>
      </c>
      <c r="C67" s="40" t="n">
        <f aca="false">IF(C66-(E66+G66)&gt;0,C66-(E66+G66),0)</f>
        <v>0</v>
      </c>
      <c r="D67" s="40" t="n">
        <f aca="false">IF((C67*$D$7)/12&gt;0,(C67*$D$7)/12,0)</f>
        <v>0</v>
      </c>
      <c r="E67" s="40" t="n">
        <f aca="false">IF(C67&lt;F66,C67,IF(F67-D67&gt;0,F67-D67,0))</f>
        <v>0</v>
      </c>
      <c r="F67" s="40" t="n">
        <f aca="false">IF(C67&lt;F66,D67+E67,IF(C67&gt;0,(($D$6)*($D$7+$D$8))/12,0))</f>
        <v>0</v>
      </c>
      <c r="G67" s="41"/>
    </row>
    <row r="68" customFormat="false" ht="12.75" hidden="false" customHeight="false" outlineLevel="0" collapsed="false">
      <c r="B68" s="39" t="n">
        <f aca="false">DATE($D$12,$D$11+(ROW()-21),1)</f>
        <v>41883</v>
      </c>
      <c r="C68" s="40" t="n">
        <f aca="false">IF(C67-(E67+G67)&gt;0,C67-(E67+G67),0)</f>
        <v>0</v>
      </c>
      <c r="D68" s="40" t="n">
        <f aca="false">IF((C68*$D$7)/12&gt;0,(C68*$D$7)/12,0)</f>
        <v>0</v>
      </c>
      <c r="E68" s="40" t="n">
        <f aca="false">IF(C68&lt;F67,C68,IF(F68-D68&gt;0,F68-D68,0))</f>
        <v>0</v>
      </c>
      <c r="F68" s="40" t="n">
        <f aca="false">IF(C68&lt;F67,D68+E68,IF(C68&gt;0,(($D$6)*($D$7+$D$8))/12,0))</f>
        <v>0</v>
      </c>
      <c r="G68" s="41"/>
    </row>
    <row r="69" customFormat="false" ht="12.75" hidden="false" customHeight="false" outlineLevel="0" collapsed="false">
      <c r="B69" s="39" t="n">
        <f aca="false">DATE($D$12,$D$11+(ROW()-21),1)</f>
        <v>41913</v>
      </c>
      <c r="C69" s="40" t="n">
        <f aca="false">IF(C68-(E68+G68)&gt;0,C68-(E68+G68),0)</f>
        <v>0</v>
      </c>
      <c r="D69" s="40" t="n">
        <f aca="false">IF((C69*$D$7)/12&gt;0,(C69*$D$7)/12,0)</f>
        <v>0</v>
      </c>
      <c r="E69" s="40" t="n">
        <f aca="false">IF(C69&lt;F68,C69,IF(F69-D69&gt;0,F69-D69,0))</f>
        <v>0</v>
      </c>
      <c r="F69" s="40" t="n">
        <f aca="false">IF(C69&lt;F68,D69+E69,IF(C69&gt;0,(($D$6)*($D$7+$D$8))/12,0))</f>
        <v>0</v>
      </c>
      <c r="G69" s="41"/>
    </row>
    <row r="70" customFormat="false" ht="12.75" hidden="false" customHeight="false" outlineLevel="0" collapsed="false">
      <c r="B70" s="39" t="n">
        <f aca="false">DATE($D$12,$D$11+(ROW()-21),1)</f>
        <v>41944</v>
      </c>
      <c r="C70" s="40" t="n">
        <f aca="false">IF(C69-(E69+G69)&gt;0,C69-(E69+G69),0)</f>
        <v>0</v>
      </c>
      <c r="D70" s="40" t="n">
        <f aca="false">IF((C70*$D$7)/12&gt;0,(C70*$D$7)/12,0)</f>
        <v>0</v>
      </c>
      <c r="E70" s="40" t="n">
        <f aca="false">IF(C70&lt;F69,C70,IF(F70-D70&gt;0,F70-D70,0))</f>
        <v>0</v>
      </c>
      <c r="F70" s="40" t="n">
        <f aca="false">IF(C70&lt;F69,D70+E70,IF(C70&gt;0,(($D$6)*($D$7+$D$8))/12,0))</f>
        <v>0</v>
      </c>
      <c r="G70" s="41"/>
    </row>
    <row r="71" customFormat="false" ht="12.75" hidden="false" customHeight="false" outlineLevel="0" collapsed="false">
      <c r="B71" s="39" t="n">
        <f aca="false">DATE($D$12,$D$11+(ROW()-21),1)</f>
        <v>41974</v>
      </c>
      <c r="C71" s="40" t="n">
        <f aca="false">IF(C70-(E70+G70)&gt;0,C70-(E70+G70),0)</f>
        <v>0</v>
      </c>
      <c r="D71" s="40" t="n">
        <f aca="false">IF((C71*$D$7)/12&gt;0,(C71*$D$7)/12,0)</f>
        <v>0</v>
      </c>
      <c r="E71" s="40" t="n">
        <f aca="false">IF(C71&lt;F70,C71,IF(F71-D71&gt;0,F71-D71,0))</f>
        <v>0</v>
      </c>
      <c r="F71" s="40" t="n">
        <f aca="false">IF(C71&lt;F70,D71+E71,IF(C71&gt;0,(($D$6)*($D$7+$D$8))/12,0))</f>
        <v>0</v>
      </c>
      <c r="G71" s="41"/>
    </row>
    <row r="72" customFormat="false" ht="12.75" hidden="false" customHeight="false" outlineLevel="0" collapsed="false">
      <c r="B72" s="39" t="n">
        <f aca="false">DATE($D$12,$D$11+(ROW()-21),1)</f>
        <v>42005</v>
      </c>
      <c r="C72" s="40" t="n">
        <f aca="false">IF(C71-(E71+G71)&gt;0,C71-(E71+G71),0)</f>
        <v>0</v>
      </c>
      <c r="D72" s="40" t="n">
        <f aca="false">IF((C72*$D$7)/12&gt;0,(C72*$D$7)/12,0)</f>
        <v>0</v>
      </c>
      <c r="E72" s="40" t="n">
        <f aca="false">IF(C72&lt;F71,C72,IF(F72-D72&gt;0,F72-D72,0))</f>
        <v>0</v>
      </c>
      <c r="F72" s="40" t="n">
        <f aca="false">IF(C72&lt;F71,D72+E72,IF(C72&gt;0,(($D$6)*($D$7+$D$8))/12,0))</f>
        <v>0</v>
      </c>
      <c r="G72" s="41"/>
    </row>
    <row r="73" customFormat="false" ht="12.75" hidden="false" customHeight="false" outlineLevel="0" collapsed="false">
      <c r="B73" s="39" t="n">
        <f aca="false">DATE($D$12,$D$11+(ROW()-21),1)</f>
        <v>42036</v>
      </c>
      <c r="C73" s="40" t="n">
        <f aca="false">IF(C72-(E72+G72)&gt;0,C72-(E72+G72),0)</f>
        <v>0</v>
      </c>
      <c r="D73" s="40" t="n">
        <f aca="false">IF((C73*$D$7)/12&gt;0,(C73*$D$7)/12,0)</f>
        <v>0</v>
      </c>
      <c r="E73" s="40" t="n">
        <f aca="false">IF(C73&lt;F72,C73,IF(F73-D73&gt;0,F73-D73,0))</f>
        <v>0</v>
      </c>
      <c r="F73" s="40" t="n">
        <f aca="false">IF(C73&lt;F72,D73+E73,IF(C73&gt;0,(($D$6)*($D$7+$D$8))/12,0))</f>
        <v>0</v>
      </c>
      <c r="G73" s="41"/>
    </row>
    <row r="74" customFormat="false" ht="12.75" hidden="false" customHeight="false" outlineLevel="0" collapsed="false">
      <c r="B74" s="39" t="n">
        <f aca="false">DATE($D$12,$D$11+(ROW()-21),1)</f>
        <v>42064</v>
      </c>
      <c r="C74" s="40" t="n">
        <f aca="false">IF(C73-(E73+G73)&gt;0,C73-(E73+G73),0)</f>
        <v>0</v>
      </c>
      <c r="D74" s="40" t="n">
        <f aca="false">IF((C74*$D$7)/12&gt;0,(C74*$D$7)/12,0)</f>
        <v>0</v>
      </c>
      <c r="E74" s="40" t="n">
        <f aca="false">IF(C74&lt;F73,C74,IF(F74-D74&gt;0,F74-D74,0))</f>
        <v>0</v>
      </c>
      <c r="F74" s="40" t="n">
        <f aca="false">IF(C74&lt;F73,D74+E74,IF(C74&gt;0,(($D$6)*($D$7+$D$8))/12,0))</f>
        <v>0</v>
      </c>
      <c r="G74" s="41"/>
    </row>
    <row r="75" customFormat="false" ht="12.75" hidden="false" customHeight="false" outlineLevel="0" collapsed="false">
      <c r="B75" s="39" t="n">
        <f aca="false">DATE($D$12,$D$11+(ROW()-21),1)</f>
        <v>42095</v>
      </c>
      <c r="C75" s="40" t="n">
        <f aca="false">IF(C74-(E74+G74)&gt;0,C74-(E74+G74),0)</f>
        <v>0</v>
      </c>
      <c r="D75" s="40" t="n">
        <f aca="false">IF((C75*$D$7)/12&gt;0,(C75*$D$7)/12,0)</f>
        <v>0</v>
      </c>
      <c r="E75" s="40" t="n">
        <f aca="false">IF(C75&lt;F74,C75,IF(F75-D75&gt;0,F75-D75,0))</f>
        <v>0</v>
      </c>
      <c r="F75" s="40" t="n">
        <f aca="false">IF(C75&lt;F74,D75+E75,IF(C75&gt;0,(($D$6)*($D$7+$D$8))/12,0))</f>
        <v>0</v>
      </c>
      <c r="G75" s="41"/>
    </row>
    <row r="76" customFormat="false" ht="12.75" hidden="false" customHeight="false" outlineLevel="0" collapsed="false">
      <c r="B76" s="39" t="n">
        <f aca="false">DATE($D$12,$D$11+(ROW()-21),1)</f>
        <v>42125</v>
      </c>
      <c r="C76" s="40" t="n">
        <f aca="false">IF(C75-(E75+G75)&gt;0,C75-(E75+G75),0)</f>
        <v>0</v>
      </c>
      <c r="D76" s="40" t="n">
        <f aca="false">IF((C76*$D$7)/12&gt;0,(C76*$D$7)/12,0)</f>
        <v>0</v>
      </c>
      <c r="E76" s="40" t="n">
        <f aca="false">IF(C76&lt;F75,C76,IF(F76-D76&gt;0,F76-D76,0))</f>
        <v>0</v>
      </c>
      <c r="F76" s="40" t="n">
        <f aca="false">IF(C76&lt;F75,D76+E76,IF(C76&gt;0,(($D$6)*($D$7+$D$8))/12,0))</f>
        <v>0</v>
      </c>
      <c r="G76" s="41"/>
    </row>
    <row r="77" customFormat="false" ht="12.75" hidden="false" customHeight="false" outlineLevel="0" collapsed="false">
      <c r="B77" s="39" t="n">
        <f aca="false">DATE($D$12,$D$11+(ROW()-21),1)</f>
        <v>42156</v>
      </c>
      <c r="C77" s="40" t="n">
        <f aca="false">IF(C76-(E76+G76)&gt;0,C76-(E76+G76),0)</f>
        <v>0</v>
      </c>
      <c r="D77" s="40" t="n">
        <f aca="false">IF((C77*$D$7)/12&gt;0,(C77*$D$7)/12,0)</f>
        <v>0</v>
      </c>
      <c r="E77" s="40" t="n">
        <f aca="false">IF(C77&lt;F76,C77,IF(F77-D77&gt;0,F77-D77,0))</f>
        <v>0</v>
      </c>
      <c r="F77" s="40" t="n">
        <f aca="false">IF(C77&lt;F76,D77+E77,IF(C77&gt;0,(($D$6)*($D$7+$D$8))/12,0))</f>
        <v>0</v>
      </c>
      <c r="G77" s="41"/>
    </row>
    <row r="78" customFormat="false" ht="12.75" hidden="false" customHeight="false" outlineLevel="0" collapsed="false">
      <c r="B78" s="39" t="n">
        <f aca="false">DATE($D$12,$D$11+(ROW()-21),1)</f>
        <v>42186</v>
      </c>
      <c r="C78" s="40" t="n">
        <f aca="false">IF(C77-(E77+G77)&gt;0,C77-(E77+G77),0)</f>
        <v>0</v>
      </c>
      <c r="D78" s="40" t="n">
        <f aca="false">IF((C78*$D$7)/12&gt;0,(C78*$D$7)/12,0)</f>
        <v>0</v>
      </c>
      <c r="E78" s="40" t="n">
        <f aca="false">IF(C78&lt;F77,C78,IF(F78-D78&gt;0,F78-D78,0))</f>
        <v>0</v>
      </c>
      <c r="F78" s="40" t="n">
        <f aca="false">IF(C78&lt;F77,D78+E78,IF(C78&gt;0,(($D$6)*($D$7+$D$8))/12,0))</f>
        <v>0</v>
      </c>
      <c r="G78" s="41"/>
    </row>
    <row r="79" customFormat="false" ht="12.75" hidden="false" customHeight="false" outlineLevel="0" collapsed="false">
      <c r="B79" s="39" t="n">
        <f aca="false">DATE($D$12,$D$11+(ROW()-21),1)</f>
        <v>42217</v>
      </c>
      <c r="C79" s="40" t="n">
        <f aca="false">IF(C78-(E78+G78)&gt;0,C78-(E78+G78),0)</f>
        <v>0</v>
      </c>
      <c r="D79" s="40" t="n">
        <f aca="false">IF((C79*$D$7)/12&gt;0,(C79*$D$7)/12,0)</f>
        <v>0</v>
      </c>
      <c r="E79" s="40" t="n">
        <f aca="false">IF(C79&lt;F78,C79,IF(F79-D79&gt;0,F79-D79,0))</f>
        <v>0</v>
      </c>
      <c r="F79" s="40" t="n">
        <f aca="false">IF(C79&lt;F78,D79+E79,IF(C79&gt;0,(($D$6)*($D$7+$D$8))/12,0))</f>
        <v>0</v>
      </c>
      <c r="G79" s="41"/>
    </row>
    <row r="80" customFormat="false" ht="12.75" hidden="false" customHeight="false" outlineLevel="0" collapsed="false">
      <c r="B80" s="39" t="n">
        <f aca="false">DATE($D$12,$D$11+(ROW()-21),1)</f>
        <v>42248</v>
      </c>
      <c r="C80" s="40" t="n">
        <f aca="false">IF(C79-(E79+G79)&gt;0,C79-(E79+G79),0)</f>
        <v>0</v>
      </c>
      <c r="D80" s="40" t="n">
        <f aca="false">IF((C80*$D$7)/12&gt;0,(C80*$D$7)/12,0)</f>
        <v>0</v>
      </c>
      <c r="E80" s="40" t="n">
        <f aca="false">IF(C80&lt;F79,C80,IF(F80-D80&gt;0,F80-D80,0))</f>
        <v>0</v>
      </c>
      <c r="F80" s="40" t="n">
        <f aca="false">IF(C80&lt;F79,D80+E80,IF(C80&gt;0,(($D$6)*($D$7+$D$8))/12,0))</f>
        <v>0</v>
      </c>
      <c r="G80" s="41"/>
    </row>
    <row r="81" customFormat="false" ht="12.75" hidden="false" customHeight="false" outlineLevel="0" collapsed="false">
      <c r="B81" s="39" t="n">
        <f aca="false">DATE($D$12,$D$11+(ROW()-21),1)</f>
        <v>42278</v>
      </c>
      <c r="C81" s="40" t="n">
        <f aca="false">IF(C80-(E80+G80)&gt;0,C80-(E80+G80),0)</f>
        <v>0</v>
      </c>
      <c r="D81" s="40" t="n">
        <f aca="false">IF((C81*$D$7)/12&gt;0,(C81*$D$7)/12,0)</f>
        <v>0</v>
      </c>
      <c r="E81" s="40" t="n">
        <f aca="false">IF(C81&lt;F80,C81,IF(F81-D81&gt;0,F81-D81,0))</f>
        <v>0</v>
      </c>
      <c r="F81" s="40" t="n">
        <f aca="false">IF(C81&lt;F80,D81+E81,IF(C81&gt;0,(($D$6)*($D$7+$D$8))/12,0))</f>
        <v>0</v>
      </c>
      <c r="G81" s="41"/>
    </row>
    <row r="82" customFormat="false" ht="12.75" hidden="false" customHeight="false" outlineLevel="0" collapsed="false">
      <c r="B82" s="39" t="n">
        <f aca="false">DATE($D$12,$D$11+(ROW()-21),1)</f>
        <v>42309</v>
      </c>
      <c r="C82" s="40" t="n">
        <f aca="false">IF(C81-(E81+G81)&gt;0,C81-(E81+G81),0)</f>
        <v>0</v>
      </c>
      <c r="D82" s="40" t="n">
        <f aca="false">IF((C82*$D$7)/12&gt;0,(C82*$D$7)/12,0)</f>
        <v>0</v>
      </c>
      <c r="E82" s="40" t="n">
        <f aca="false">IF(C82&lt;F81,C82,IF(F82-D82&gt;0,F82-D82,0))</f>
        <v>0</v>
      </c>
      <c r="F82" s="40" t="n">
        <f aca="false">IF(C82&lt;F81,D82+E82,IF(C82&gt;0,(($D$6)*($D$7+$D$8))/12,0))</f>
        <v>0</v>
      </c>
      <c r="G82" s="41"/>
    </row>
    <row r="83" customFormat="false" ht="12.75" hidden="false" customHeight="false" outlineLevel="0" collapsed="false">
      <c r="B83" s="39" t="n">
        <f aca="false">DATE($D$12,$D$11+(ROW()-21),1)</f>
        <v>42339</v>
      </c>
      <c r="C83" s="40" t="n">
        <f aca="false">IF(C82-(E82+G82)&gt;0,C82-(E82+G82),0)</f>
        <v>0</v>
      </c>
      <c r="D83" s="40" t="n">
        <f aca="false">IF((C83*$D$7)/12&gt;0,(C83*$D$7)/12,0)</f>
        <v>0</v>
      </c>
      <c r="E83" s="40" t="n">
        <f aca="false">IF(C83&lt;F82,C83,IF(F83-D83&gt;0,F83-D83,0))</f>
        <v>0</v>
      </c>
      <c r="F83" s="40" t="n">
        <f aca="false">IF(C83&lt;F82,D83+E83,IF(C83&gt;0,(($D$6)*($D$7+$D$8))/12,0))</f>
        <v>0</v>
      </c>
      <c r="G83" s="41"/>
    </row>
    <row r="84" customFormat="false" ht="12.75" hidden="false" customHeight="false" outlineLevel="0" collapsed="false">
      <c r="B84" s="39" t="n">
        <f aca="false">DATE($D$12,$D$11+(ROW()-21),1)</f>
        <v>42370</v>
      </c>
      <c r="C84" s="40" t="n">
        <f aca="false">IF(C83-(E83+G83)&gt;0,C83-(E83+G83),0)</f>
        <v>0</v>
      </c>
      <c r="D84" s="40" t="n">
        <f aca="false">IF((C84*$D$7)/12&gt;0,(C84*$D$7)/12,0)</f>
        <v>0</v>
      </c>
      <c r="E84" s="40" t="n">
        <f aca="false">IF(C84&lt;F83,C84,IF(F84-D84&gt;0,F84-D84,0))</f>
        <v>0</v>
      </c>
      <c r="F84" s="40" t="n">
        <f aca="false">IF(C84&lt;F83,D84+E84,IF(C84&gt;0,(($D$6)*($D$7+$D$8))/12,0))</f>
        <v>0</v>
      </c>
      <c r="G84" s="41"/>
    </row>
    <row r="85" customFormat="false" ht="12.75" hidden="false" customHeight="false" outlineLevel="0" collapsed="false">
      <c r="B85" s="39" t="n">
        <f aca="false">DATE($D$12,$D$11+(ROW()-21),1)</f>
        <v>42401</v>
      </c>
      <c r="C85" s="40" t="n">
        <f aca="false">IF(C84-(E84+G84)&gt;0,C84-(E84+G84),0)</f>
        <v>0</v>
      </c>
      <c r="D85" s="40" t="n">
        <f aca="false">IF((C85*$D$7)/12&gt;0,(C85*$D$7)/12,0)</f>
        <v>0</v>
      </c>
      <c r="E85" s="40" t="n">
        <f aca="false">IF(C85&lt;F84,C85,IF(F85-D85&gt;0,F85-D85,0))</f>
        <v>0</v>
      </c>
      <c r="F85" s="40" t="n">
        <f aca="false">IF(C85&lt;F84,D85+E85,IF(C85&gt;0,(($D$6)*($D$7+$D$8))/12,0))</f>
        <v>0</v>
      </c>
      <c r="G85" s="41"/>
    </row>
    <row r="86" customFormat="false" ht="12.75" hidden="false" customHeight="false" outlineLevel="0" collapsed="false">
      <c r="B86" s="39" t="n">
        <f aca="false">DATE($D$12,$D$11+(ROW()-21),1)</f>
        <v>42430</v>
      </c>
      <c r="C86" s="40" t="n">
        <f aca="false">IF(C85-(E85+G85)&gt;0,C85-(E85+G85),0)</f>
        <v>0</v>
      </c>
      <c r="D86" s="40" t="n">
        <f aca="false">IF((C86*$D$7)/12&gt;0,(C86*$D$7)/12,0)</f>
        <v>0</v>
      </c>
      <c r="E86" s="40" t="n">
        <f aca="false">IF(C86&lt;F85,C86,IF(F86-D86&gt;0,F86-D86,0))</f>
        <v>0</v>
      </c>
      <c r="F86" s="40" t="n">
        <f aca="false">IF(C86&lt;F85,D86+E86,IF(C86&gt;0,(($D$6)*($D$7+$D$8))/12,0))</f>
        <v>0</v>
      </c>
      <c r="G86" s="41"/>
    </row>
    <row r="87" customFormat="false" ht="12.75" hidden="false" customHeight="false" outlineLevel="0" collapsed="false">
      <c r="B87" s="39" t="n">
        <f aca="false">DATE($D$12,$D$11+(ROW()-21),1)</f>
        <v>42461</v>
      </c>
      <c r="C87" s="40" t="n">
        <f aca="false">IF(C86-(E86+G86)&gt;0,C86-(E86+G86),0)</f>
        <v>0</v>
      </c>
      <c r="D87" s="40" t="n">
        <f aca="false">IF((C87*$D$7)/12&gt;0,(C87*$D$7)/12,0)</f>
        <v>0</v>
      </c>
      <c r="E87" s="40" t="n">
        <f aca="false">IF(C87&lt;F86,C87,IF(F87-D87&gt;0,F87-D87,0))</f>
        <v>0</v>
      </c>
      <c r="F87" s="40" t="n">
        <f aca="false">IF(C87&lt;F86,D87+E87,IF(C87&gt;0,(($D$6)*($D$7+$D$8))/12,0))</f>
        <v>0</v>
      </c>
      <c r="G87" s="41"/>
    </row>
    <row r="88" customFormat="false" ht="12.75" hidden="false" customHeight="false" outlineLevel="0" collapsed="false">
      <c r="B88" s="39" t="n">
        <f aca="false">DATE($D$12,$D$11+(ROW()-21),1)</f>
        <v>42491</v>
      </c>
      <c r="C88" s="40" t="n">
        <f aca="false">IF(C87-(E87+G87)&gt;0,C87-(E87+G87),0)</f>
        <v>0</v>
      </c>
      <c r="D88" s="40" t="n">
        <f aca="false">IF((C88*$D$7)/12&gt;0,(C88*$D$7)/12,0)</f>
        <v>0</v>
      </c>
      <c r="E88" s="40" t="n">
        <f aca="false">IF(C88&lt;F87,C88,IF(F88-D88&gt;0,F88-D88,0))</f>
        <v>0</v>
      </c>
      <c r="F88" s="40" t="n">
        <f aca="false">IF(C88&lt;F87,D88+E88,IF(C88&gt;0,(($D$6)*($D$7+$D$8))/12,0))</f>
        <v>0</v>
      </c>
      <c r="G88" s="41"/>
    </row>
    <row r="89" customFormat="false" ht="12.75" hidden="false" customHeight="false" outlineLevel="0" collapsed="false">
      <c r="B89" s="39" t="n">
        <f aca="false">DATE($D$12,$D$11+(ROW()-21),1)</f>
        <v>42522</v>
      </c>
      <c r="C89" s="40" t="n">
        <f aca="false">IF(C88-(E88+G88)&gt;0,C88-(E88+G88),0)</f>
        <v>0</v>
      </c>
      <c r="D89" s="40" t="n">
        <f aca="false">IF((C89*$D$7)/12&gt;0,(C89*$D$7)/12,0)</f>
        <v>0</v>
      </c>
      <c r="E89" s="40" t="n">
        <f aca="false">IF(C89&lt;F88,C89,IF(F89-D89&gt;0,F89-D89,0))</f>
        <v>0</v>
      </c>
      <c r="F89" s="40" t="n">
        <f aca="false">IF(C89&lt;F88,D89+E89,IF(C89&gt;0,(($D$6)*($D$7+$D$8))/12,0))</f>
        <v>0</v>
      </c>
      <c r="G89" s="41"/>
    </row>
    <row r="90" customFormat="false" ht="12.75" hidden="false" customHeight="false" outlineLevel="0" collapsed="false">
      <c r="B90" s="39" t="n">
        <f aca="false">DATE($D$12,$D$11+(ROW()-21),1)</f>
        <v>42552</v>
      </c>
      <c r="C90" s="40" t="n">
        <f aca="false">IF(C89-(E89+G89)&gt;0,C89-(E89+G89),0)</f>
        <v>0</v>
      </c>
      <c r="D90" s="40" t="n">
        <f aca="false">IF((C90*$D$7)/12&gt;0,(C90*$D$7)/12,0)</f>
        <v>0</v>
      </c>
      <c r="E90" s="40" t="n">
        <f aca="false">IF(C90&lt;F89,C90,IF(F90-D90&gt;0,F90-D90,0))</f>
        <v>0</v>
      </c>
      <c r="F90" s="40" t="n">
        <f aca="false">IF(C90&lt;F89,D90+E90,IF(C90&gt;0,(($D$6)*($D$7+$D$8))/12,0))</f>
        <v>0</v>
      </c>
      <c r="G90" s="41"/>
    </row>
    <row r="91" customFormat="false" ht="12.75" hidden="false" customHeight="false" outlineLevel="0" collapsed="false">
      <c r="B91" s="39" t="n">
        <f aca="false">DATE($D$12,$D$11+(ROW()-21),1)</f>
        <v>42583</v>
      </c>
      <c r="C91" s="40" t="n">
        <f aca="false">IF(C90-(E90+G90)&gt;0,C90-(E90+G90),0)</f>
        <v>0</v>
      </c>
      <c r="D91" s="40" t="n">
        <f aca="false">IF((C91*$D$7)/12&gt;0,(C91*$D$7)/12,0)</f>
        <v>0</v>
      </c>
      <c r="E91" s="40" t="n">
        <f aca="false">IF(C91&lt;F90,C91,IF(F91-D91&gt;0,F91-D91,0))</f>
        <v>0</v>
      </c>
      <c r="F91" s="40" t="n">
        <f aca="false">IF(C91&lt;F90,D91+E91,IF(C91&gt;0,(($D$6)*($D$7+$D$8))/12,0))</f>
        <v>0</v>
      </c>
      <c r="G91" s="41"/>
    </row>
    <row r="92" customFormat="false" ht="12.75" hidden="false" customHeight="false" outlineLevel="0" collapsed="false">
      <c r="B92" s="39" t="n">
        <f aca="false">DATE($D$12,$D$11+(ROW()-21),1)</f>
        <v>42614</v>
      </c>
      <c r="C92" s="40" t="n">
        <f aca="false">IF(C91-(E91+G91)&gt;0,C91-(E91+G91),0)</f>
        <v>0</v>
      </c>
      <c r="D92" s="40" t="n">
        <f aca="false">IF((C92*$D$7)/12&gt;0,(C92*$D$7)/12,0)</f>
        <v>0</v>
      </c>
      <c r="E92" s="40" t="n">
        <f aca="false">IF(C92&lt;F91,C92,IF(F92-D92&gt;0,F92-D92,0))</f>
        <v>0</v>
      </c>
      <c r="F92" s="40" t="n">
        <f aca="false">IF(C92&lt;F91,D92+E92,IF(C92&gt;0,(($D$6)*($D$7+$D$8))/12,0))</f>
        <v>0</v>
      </c>
      <c r="G92" s="41"/>
    </row>
    <row r="93" customFormat="false" ht="12.75" hidden="false" customHeight="false" outlineLevel="0" collapsed="false">
      <c r="B93" s="39" t="n">
        <f aca="false">DATE($D$12,$D$11+(ROW()-21),1)</f>
        <v>42644</v>
      </c>
      <c r="C93" s="40" t="n">
        <f aca="false">IF(C92-(E92+G92)&gt;0,C92-(E92+G92),0)</f>
        <v>0</v>
      </c>
      <c r="D93" s="40" t="n">
        <f aca="false">IF((C93*$D$7)/12&gt;0,(C93*$D$7)/12,0)</f>
        <v>0</v>
      </c>
      <c r="E93" s="40" t="n">
        <f aca="false">IF(C93&lt;F92,C93,IF(F93-D93&gt;0,F93-D93,0))</f>
        <v>0</v>
      </c>
      <c r="F93" s="40" t="n">
        <f aca="false">IF(C93&lt;F92,D93+E93,IF(C93&gt;0,(($D$6)*($D$7+$D$8))/12,0))</f>
        <v>0</v>
      </c>
      <c r="G93" s="41"/>
    </row>
    <row r="94" customFormat="false" ht="12.75" hidden="false" customHeight="false" outlineLevel="0" collapsed="false">
      <c r="B94" s="39" t="n">
        <f aca="false">DATE($D$12,$D$11+(ROW()-21),1)</f>
        <v>42675</v>
      </c>
      <c r="C94" s="40" t="n">
        <f aca="false">IF(C93-(E93+G93)&gt;0,C93-(E93+G93),0)</f>
        <v>0</v>
      </c>
      <c r="D94" s="40" t="n">
        <f aca="false">IF((C94*$D$7)/12&gt;0,(C94*$D$7)/12,0)</f>
        <v>0</v>
      </c>
      <c r="E94" s="40" t="n">
        <f aca="false">IF(C94&lt;F93,C94,IF(F94-D94&gt;0,F94-D94,0))</f>
        <v>0</v>
      </c>
      <c r="F94" s="40" t="n">
        <f aca="false">IF(C94&lt;F93,D94+E94,IF(C94&gt;0,(($D$6)*($D$7+$D$8))/12,0))</f>
        <v>0</v>
      </c>
      <c r="G94" s="41"/>
    </row>
    <row r="95" customFormat="false" ht="12.75" hidden="false" customHeight="false" outlineLevel="0" collapsed="false">
      <c r="B95" s="39" t="n">
        <f aca="false">DATE($D$12,$D$11+(ROW()-21),1)</f>
        <v>42705</v>
      </c>
      <c r="C95" s="40" t="n">
        <f aca="false">IF(C94-(E94+G94)&gt;0,C94-(E94+G94),0)</f>
        <v>0</v>
      </c>
      <c r="D95" s="40" t="n">
        <f aca="false">IF((C95*$D$7)/12&gt;0,(C95*$D$7)/12,0)</f>
        <v>0</v>
      </c>
      <c r="E95" s="40" t="n">
        <f aca="false">IF(C95&lt;F94,C95,IF(F95-D95&gt;0,F95-D95,0))</f>
        <v>0</v>
      </c>
      <c r="F95" s="40" t="n">
        <f aca="false">IF(C95&lt;F94,D95+E95,IF(C95&gt;0,(($D$6)*($D$7+$D$8))/12,0))</f>
        <v>0</v>
      </c>
      <c r="G95" s="41"/>
    </row>
    <row r="96" customFormat="false" ht="12.75" hidden="false" customHeight="false" outlineLevel="0" collapsed="false">
      <c r="B96" s="39" t="n">
        <f aca="false">DATE($D$12,$D$11+(ROW()-21),1)</f>
        <v>42736</v>
      </c>
      <c r="C96" s="40" t="n">
        <f aca="false">IF(C95-(E95+G95)&gt;0,C95-(E95+G95),0)</f>
        <v>0</v>
      </c>
      <c r="D96" s="40" t="n">
        <f aca="false">IF((C96*$D$7)/12&gt;0,(C96*$D$7)/12,0)</f>
        <v>0</v>
      </c>
      <c r="E96" s="40" t="n">
        <f aca="false">IF(C96&lt;F95,C96,IF(F96-D96&gt;0,F96-D96,0))</f>
        <v>0</v>
      </c>
      <c r="F96" s="40" t="n">
        <f aca="false">IF(C96&lt;F95,D96+E96,IF(C96&gt;0,(($D$6)*($D$7+$D$8))/12,0))</f>
        <v>0</v>
      </c>
      <c r="G96" s="41"/>
    </row>
    <row r="97" customFormat="false" ht="12.75" hidden="false" customHeight="false" outlineLevel="0" collapsed="false">
      <c r="B97" s="39" t="n">
        <f aca="false">DATE($D$12,$D$11+(ROW()-21),1)</f>
        <v>42767</v>
      </c>
      <c r="C97" s="40" t="n">
        <f aca="false">IF(C96-(E96+G96)&gt;0,C96-(E96+G96),0)</f>
        <v>0</v>
      </c>
      <c r="D97" s="40" t="n">
        <f aca="false">IF((C97*$D$7)/12&gt;0,(C97*$D$7)/12,0)</f>
        <v>0</v>
      </c>
      <c r="E97" s="40" t="n">
        <f aca="false">IF(C97&lt;F96,C97,IF(F97-D97&gt;0,F97-D97,0))</f>
        <v>0</v>
      </c>
      <c r="F97" s="40" t="n">
        <f aca="false">IF(C97&lt;F96,D97+E97,IF(C97&gt;0,(($D$6)*($D$7+$D$8))/12,0))</f>
        <v>0</v>
      </c>
      <c r="G97" s="41"/>
    </row>
    <row r="98" customFormat="false" ht="12.75" hidden="false" customHeight="false" outlineLevel="0" collapsed="false">
      <c r="B98" s="39" t="n">
        <f aca="false">DATE($D$12,$D$11+(ROW()-21),1)</f>
        <v>42795</v>
      </c>
      <c r="C98" s="40" t="n">
        <f aca="false">IF(C97-(E97+G97)&gt;0,C97-(E97+G97),0)</f>
        <v>0</v>
      </c>
      <c r="D98" s="40" t="n">
        <f aca="false">IF((C98*$D$7)/12&gt;0,(C98*$D$7)/12,0)</f>
        <v>0</v>
      </c>
      <c r="E98" s="40" t="n">
        <f aca="false">IF(C98&lt;F97,C98,IF(F98-D98&gt;0,F98-D98,0))</f>
        <v>0</v>
      </c>
      <c r="F98" s="40" t="n">
        <f aca="false">IF(C98&lt;F97,D98+E98,IF(C98&gt;0,(($D$6)*($D$7+$D$8))/12,0))</f>
        <v>0</v>
      </c>
      <c r="G98" s="41"/>
    </row>
    <row r="99" customFormat="false" ht="12.75" hidden="false" customHeight="false" outlineLevel="0" collapsed="false">
      <c r="B99" s="39" t="n">
        <f aca="false">DATE($D$12,$D$11+(ROW()-21),1)</f>
        <v>42826</v>
      </c>
      <c r="C99" s="40" t="n">
        <f aca="false">IF(C98-(E98+G98)&gt;0,C98-(E98+G98),0)</f>
        <v>0</v>
      </c>
      <c r="D99" s="40" t="n">
        <f aca="false">IF((C99*$D$7)/12&gt;0,(C99*$D$7)/12,0)</f>
        <v>0</v>
      </c>
      <c r="E99" s="40" t="n">
        <f aca="false">IF(C99&lt;F98,C99,IF(F99-D99&gt;0,F99-D99,0))</f>
        <v>0</v>
      </c>
      <c r="F99" s="40" t="n">
        <f aca="false">IF(C99&lt;F98,D99+E99,IF(C99&gt;0,(($D$6)*($D$7+$D$8))/12,0))</f>
        <v>0</v>
      </c>
      <c r="G99" s="41"/>
    </row>
    <row r="100" customFormat="false" ht="12.75" hidden="false" customHeight="false" outlineLevel="0" collapsed="false">
      <c r="B100" s="39" t="n">
        <f aca="false">DATE($D$12,$D$11+(ROW()-21),1)</f>
        <v>42856</v>
      </c>
      <c r="C100" s="40" t="n">
        <f aca="false">IF(C99-(E99+G99)&gt;0,C99-(E99+G99),0)</f>
        <v>0</v>
      </c>
      <c r="D100" s="40" t="n">
        <f aca="false">IF((C100*$D$7)/12&gt;0,(C100*$D$7)/12,0)</f>
        <v>0</v>
      </c>
      <c r="E100" s="40" t="n">
        <f aca="false">IF(C100&lt;F99,C100,IF(F100-D100&gt;0,F100-D100,0))</f>
        <v>0</v>
      </c>
      <c r="F100" s="40" t="n">
        <f aca="false">IF(C100&lt;F99,D100+E100,IF(C100&gt;0,(($D$6)*($D$7+$D$8))/12,0))</f>
        <v>0</v>
      </c>
      <c r="G100" s="41"/>
    </row>
    <row r="101" customFormat="false" ht="12.75" hidden="false" customHeight="false" outlineLevel="0" collapsed="false">
      <c r="B101" s="39" t="n">
        <f aca="false">DATE($D$12,$D$11+(ROW()-21),1)</f>
        <v>42887</v>
      </c>
      <c r="C101" s="40" t="n">
        <f aca="false">IF(C100-(E100+G100)&gt;0,C100-(E100+G100),0)</f>
        <v>0</v>
      </c>
      <c r="D101" s="40" t="n">
        <f aca="false">IF((C101*$D$7)/12&gt;0,(C101*$D$7)/12,0)</f>
        <v>0</v>
      </c>
      <c r="E101" s="40" t="n">
        <f aca="false">IF(C101&lt;F100,C101,IF(F101-D101&gt;0,F101-D101,0))</f>
        <v>0</v>
      </c>
      <c r="F101" s="40" t="n">
        <f aca="false">IF(C101&lt;F100,D101+E101,IF(C101&gt;0,(($D$6)*($D$7+$D$8))/12,0))</f>
        <v>0</v>
      </c>
      <c r="G101" s="41"/>
    </row>
    <row r="102" customFormat="false" ht="12.75" hidden="false" customHeight="false" outlineLevel="0" collapsed="false">
      <c r="B102" s="39" t="n">
        <f aca="false">DATE($D$12,$D$11+(ROW()-21),1)</f>
        <v>42917</v>
      </c>
      <c r="C102" s="40" t="n">
        <f aca="false">IF(C101-(E101+G101)&gt;0,C101-(E101+G101),0)</f>
        <v>0</v>
      </c>
      <c r="D102" s="40" t="n">
        <f aca="false">IF((C102*$D$7)/12&gt;0,(C102*$D$7)/12,0)</f>
        <v>0</v>
      </c>
      <c r="E102" s="40" t="n">
        <f aca="false">IF(C102&lt;F101,C102,IF(F102-D102&gt;0,F102-D102,0))</f>
        <v>0</v>
      </c>
      <c r="F102" s="40" t="n">
        <f aca="false">IF(C102&lt;F101,D102+E102,IF(C102&gt;0,(($D$6)*($D$7+$D$8))/12,0))</f>
        <v>0</v>
      </c>
      <c r="G102" s="41"/>
    </row>
    <row r="103" customFormat="false" ht="12.75" hidden="false" customHeight="false" outlineLevel="0" collapsed="false">
      <c r="B103" s="39" t="n">
        <f aca="false">DATE($D$12,$D$11+(ROW()-21),1)</f>
        <v>42948</v>
      </c>
      <c r="C103" s="40" t="n">
        <f aca="false">IF(C102-(E102+G102)&gt;0,C102-(E102+G102),0)</f>
        <v>0</v>
      </c>
      <c r="D103" s="40" t="n">
        <f aca="false">IF((C103*$D$7)/12&gt;0,(C103*$D$7)/12,0)</f>
        <v>0</v>
      </c>
      <c r="E103" s="40" t="n">
        <f aca="false">IF(C103&lt;F102,C103,IF(F103-D103&gt;0,F103-D103,0))</f>
        <v>0</v>
      </c>
      <c r="F103" s="40" t="n">
        <f aca="false">IF(C103&lt;F102,D103+E103,IF(C103&gt;0,(($D$6)*($D$7+$D$8))/12,0))</f>
        <v>0</v>
      </c>
      <c r="G103" s="41"/>
    </row>
    <row r="104" customFormat="false" ht="12.75" hidden="false" customHeight="false" outlineLevel="0" collapsed="false">
      <c r="B104" s="39" t="n">
        <f aca="false">DATE($D$12,$D$11+(ROW()-21),1)</f>
        <v>42979</v>
      </c>
      <c r="C104" s="40" t="n">
        <f aca="false">IF(C103-(E103+G103)&gt;0,C103-(E103+G103),0)</f>
        <v>0</v>
      </c>
      <c r="D104" s="40" t="n">
        <f aca="false">IF((C104*$D$7)/12&gt;0,(C104*$D$7)/12,0)</f>
        <v>0</v>
      </c>
      <c r="E104" s="40" t="n">
        <f aca="false">IF(C104&lt;F103,C104,IF(F104-D104&gt;0,F104-D104,0))</f>
        <v>0</v>
      </c>
      <c r="F104" s="40" t="n">
        <f aca="false">IF(C104&lt;F103,D104+E104,IF(C104&gt;0,(($D$6)*($D$7+$D$8))/12,0))</f>
        <v>0</v>
      </c>
      <c r="G104" s="41"/>
    </row>
    <row r="105" customFormat="false" ht="12.75" hidden="false" customHeight="false" outlineLevel="0" collapsed="false">
      <c r="B105" s="39" t="n">
        <f aca="false">DATE($D$12,$D$11+(ROW()-21),1)</f>
        <v>43009</v>
      </c>
      <c r="C105" s="40" t="n">
        <f aca="false">IF(C104-(E104+G104)&gt;0,C104-(E104+G104),0)</f>
        <v>0</v>
      </c>
      <c r="D105" s="40" t="n">
        <f aca="false">IF((C105*$D$7)/12&gt;0,(C105*$D$7)/12,0)</f>
        <v>0</v>
      </c>
      <c r="E105" s="40" t="n">
        <f aca="false">IF(C105&lt;F104,C105,IF(F105-D105&gt;0,F105-D105,0))</f>
        <v>0</v>
      </c>
      <c r="F105" s="40" t="n">
        <f aca="false">IF(C105&lt;F104,D105+E105,IF(C105&gt;0,(($D$6)*($D$7+$D$8))/12,0))</f>
        <v>0</v>
      </c>
      <c r="G105" s="41"/>
    </row>
    <row r="106" customFormat="false" ht="12.75" hidden="false" customHeight="false" outlineLevel="0" collapsed="false">
      <c r="B106" s="39" t="n">
        <f aca="false">DATE($D$12,$D$11+(ROW()-21),1)</f>
        <v>43040</v>
      </c>
      <c r="C106" s="40" t="n">
        <f aca="false">IF(C105-(E105+G105)&gt;0,C105-(E105+G105),0)</f>
        <v>0</v>
      </c>
      <c r="D106" s="40" t="n">
        <f aca="false">IF((C106*$D$7)/12&gt;0,(C106*$D$7)/12,0)</f>
        <v>0</v>
      </c>
      <c r="E106" s="40" t="n">
        <f aca="false">IF(C106&lt;F105,C106,IF(F106-D106&gt;0,F106-D106,0))</f>
        <v>0</v>
      </c>
      <c r="F106" s="40" t="n">
        <f aca="false">IF(C106&lt;F105,D106+E106,IF(C106&gt;0,(($D$6)*($D$7+$D$8))/12,0))</f>
        <v>0</v>
      </c>
      <c r="G106" s="41"/>
    </row>
    <row r="107" customFormat="false" ht="12.75" hidden="false" customHeight="false" outlineLevel="0" collapsed="false">
      <c r="B107" s="39" t="n">
        <f aca="false">DATE($D$12,$D$11+(ROW()-21),1)</f>
        <v>43070</v>
      </c>
      <c r="C107" s="40" t="n">
        <f aca="false">IF(C106-(E106+G106)&gt;0,C106-(E106+G106),0)</f>
        <v>0</v>
      </c>
      <c r="D107" s="40" t="n">
        <f aca="false">IF((C107*$D$7)/12&gt;0,(C107*$D$7)/12,0)</f>
        <v>0</v>
      </c>
      <c r="E107" s="40" t="n">
        <f aca="false">IF(C107&lt;F106,C107,IF(F107-D107&gt;0,F107-D107,0))</f>
        <v>0</v>
      </c>
      <c r="F107" s="40" t="n">
        <f aca="false">IF(C107&lt;F106,D107+E107,IF(C107&gt;0,(($D$6)*($D$7+$D$8))/12,0))</f>
        <v>0</v>
      </c>
      <c r="G107" s="41"/>
    </row>
    <row r="108" customFormat="false" ht="12.75" hidden="false" customHeight="false" outlineLevel="0" collapsed="false">
      <c r="B108" s="39" t="n">
        <f aca="false">DATE($D$12,$D$11+(ROW()-21),1)</f>
        <v>43101</v>
      </c>
      <c r="C108" s="40" t="n">
        <f aca="false">IF(C107-(E107+G107)&gt;0,C107-(E107+G107),0)</f>
        <v>0</v>
      </c>
      <c r="D108" s="40" t="n">
        <f aca="false">IF((C108*$D$7)/12&gt;0,(C108*$D$7)/12,0)</f>
        <v>0</v>
      </c>
      <c r="E108" s="40" t="n">
        <f aca="false">IF(C108&lt;F107,C108,IF(F108-D108&gt;0,F108-D108,0))</f>
        <v>0</v>
      </c>
      <c r="F108" s="40" t="n">
        <f aca="false">IF(C108&lt;F107,D108+E108,IF(C108&gt;0,(($D$6)*($D$7+$D$8))/12,0))</f>
        <v>0</v>
      </c>
      <c r="G108" s="41"/>
    </row>
    <row r="109" customFormat="false" ht="12.75" hidden="false" customHeight="false" outlineLevel="0" collapsed="false">
      <c r="B109" s="39" t="n">
        <f aca="false">DATE($D$12,$D$11+(ROW()-21),1)</f>
        <v>43132</v>
      </c>
      <c r="C109" s="40" t="n">
        <f aca="false">IF(C108-(E108+G108)&gt;0,C108-(E108+G108),0)</f>
        <v>0</v>
      </c>
      <c r="D109" s="40" t="n">
        <f aca="false">IF((C109*$D$7)/12&gt;0,(C109*$D$7)/12,0)</f>
        <v>0</v>
      </c>
      <c r="E109" s="40" t="n">
        <f aca="false">IF(C109&lt;F108,C109,IF(F109-D109&gt;0,F109-D109,0))</f>
        <v>0</v>
      </c>
      <c r="F109" s="40" t="n">
        <f aca="false">IF(C109&lt;F108,D109+E109,IF(C109&gt;0,(($D$6)*($D$7+$D$8))/12,0))</f>
        <v>0</v>
      </c>
      <c r="G109" s="41"/>
    </row>
    <row r="110" customFormat="false" ht="12.75" hidden="false" customHeight="false" outlineLevel="0" collapsed="false">
      <c r="B110" s="39" t="n">
        <f aca="false">DATE($D$12,$D$11+(ROW()-21),1)</f>
        <v>43160</v>
      </c>
      <c r="C110" s="40" t="n">
        <f aca="false">IF(C109-(E109+G109)&gt;0,C109-(E109+G109),0)</f>
        <v>0</v>
      </c>
      <c r="D110" s="40" t="n">
        <f aca="false">IF((C110*$D$7)/12&gt;0,(C110*$D$7)/12,0)</f>
        <v>0</v>
      </c>
      <c r="E110" s="40" t="n">
        <f aca="false">IF(C110&lt;F109,C110,IF(F110-D110&gt;0,F110-D110,0))</f>
        <v>0</v>
      </c>
      <c r="F110" s="40" t="n">
        <f aca="false">IF(C110&lt;F109,D110+E110,IF(C110&gt;0,(($D$6)*($D$7+$D$8))/12,0))</f>
        <v>0</v>
      </c>
      <c r="G110" s="41"/>
    </row>
    <row r="111" customFormat="false" ht="12.75" hidden="false" customHeight="false" outlineLevel="0" collapsed="false">
      <c r="B111" s="39" t="n">
        <f aca="false">DATE($D$12,$D$11+(ROW()-21),1)</f>
        <v>43191</v>
      </c>
      <c r="C111" s="40" t="n">
        <f aca="false">IF(C110-(E110+G110)&gt;0,C110-(E110+G110),0)</f>
        <v>0</v>
      </c>
      <c r="D111" s="40" t="n">
        <f aca="false">IF((C111*$D$7)/12&gt;0,(C111*$D$7)/12,0)</f>
        <v>0</v>
      </c>
      <c r="E111" s="40" t="n">
        <f aca="false">IF(C111&lt;F110,C111,IF(F111-D111&gt;0,F111-D111,0))</f>
        <v>0</v>
      </c>
      <c r="F111" s="40" t="n">
        <f aca="false">IF(C111&lt;F110,D111+E111,IF(C111&gt;0,(($D$6)*($D$7+$D$8))/12,0))</f>
        <v>0</v>
      </c>
      <c r="G111" s="41"/>
    </row>
    <row r="112" customFormat="false" ht="12.75" hidden="false" customHeight="false" outlineLevel="0" collapsed="false">
      <c r="B112" s="39" t="n">
        <f aca="false">DATE($D$12,$D$11+(ROW()-21),1)</f>
        <v>43221</v>
      </c>
      <c r="C112" s="40" t="n">
        <f aca="false">IF(C111-(E111+G111)&gt;0,C111-(E111+G111),0)</f>
        <v>0</v>
      </c>
      <c r="D112" s="40" t="n">
        <f aca="false">IF((C112*$D$7)/12&gt;0,(C112*$D$7)/12,0)</f>
        <v>0</v>
      </c>
      <c r="E112" s="40" t="n">
        <f aca="false">IF(C112&lt;F111,C112,IF(F112-D112&gt;0,F112-D112,0))</f>
        <v>0</v>
      </c>
      <c r="F112" s="40" t="n">
        <f aca="false">IF(C112&lt;F111,D112+E112,IF(C112&gt;0,(($D$6)*($D$7+$D$8))/12,0))</f>
        <v>0</v>
      </c>
      <c r="G112" s="41"/>
    </row>
    <row r="113" customFormat="false" ht="12.75" hidden="false" customHeight="false" outlineLevel="0" collapsed="false">
      <c r="B113" s="39" t="n">
        <f aca="false">DATE($D$12,$D$11+(ROW()-21),1)</f>
        <v>43252</v>
      </c>
      <c r="C113" s="40" t="n">
        <f aca="false">IF(C112-(E112+G112)&gt;0,C112-(E112+G112),0)</f>
        <v>0</v>
      </c>
      <c r="D113" s="40" t="n">
        <f aca="false">IF((C113*$D$7)/12&gt;0,(C113*$D$7)/12,0)</f>
        <v>0</v>
      </c>
      <c r="E113" s="40" t="n">
        <f aca="false">IF(C113&lt;F112,C113,IF(F113-D113&gt;0,F113-D113,0))</f>
        <v>0</v>
      </c>
      <c r="F113" s="40" t="n">
        <f aca="false">IF(C113&lt;F112,D113+E113,IF(C113&gt;0,(($D$6)*($D$7+$D$8))/12,0))</f>
        <v>0</v>
      </c>
      <c r="G113" s="41"/>
    </row>
    <row r="114" customFormat="false" ht="12.75" hidden="false" customHeight="false" outlineLevel="0" collapsed="false">
      <c r="B114" s="39" t="n">
        <f aca="false">DATE($D$12,$D$11+(ROW()-21),1)</f>
        <v>43282</v>
      </c>
      <c r="C114" s="40" t="n">
        <f aca="false">IF(C113-(E113+G113)&gt;0,C113-(E113+G113),0)</f>
        <v>0</v>
      </c>
      <c r="D114" s="40" t="n">
        <f aca="false">IF((C114*$D$7)/12&gt;0,(C114*$D$7)/12,0)</f>
        <v>0</v>
      </c>
      <c r="E114" s="40" t="n">
        <f aca="false">IF(C114&lt;F113,C114,IF(F114-D114&gt;0,F114-D114,0))</f>
        <v>0</v>
      </c>
      <c r="F114" s="40" t="n">
        <f aca="false">IF(C114&lt;F113,D114+E114,IF(C114&gt;0,(($D$6)*($D$7+$D$8))/12,0))</f>
        <v>0</v>
      </c>
      <c r="G114" s="41"/>
    </row>
    <row r="115" customFormat="false" ht="12.75" hidden="false" customHeight="false" outlineLevel="0" collapsed="false">
      <c r="B115" s="39" t="n">
        <f aca="false">DATE($D$12,$D$11+(ROW()-21),1)</f>
        <v>43313</v>
      </c>
      <c r="C115" s="40" t="n">
        <f aca="false">IF(C114-(E114+G114)&gt;0,C114-(E114+G114),0)</f>
        <v>0</v>
      </c>
      <c r="D115" s="40" t="n">
        <f aca="false">IF((C115*$D$7)/12&gt;0,(C115*$D$7)/12,0)</f>
        <v>0</v>
      </c>
      <c r="E115" s="40" t="n">
        <f aca="false">IF(C115&lt;F114,C115,IF(F115-D115&gt;0,F115-D115,0))</f>
        <v>0</v>
      </c>
      <c r="F115" s="40" t="n">
        <f aca="false">IF(C115&lt;F114,D115+E115,IF(C115&gt;0,(($D$6)*($D$7+$D$8))/12,0))</f>
        <v>0</v>
      </c>
      <c r="G115" s="41"/>
    </row>
    <row r="116" customFormat="false" ht="12.75" hidden="false" customHeight="false" outlineLevel="0" collapsed="false">
      <c r="B116" s="39" t="n">
        <f aca="false">DATE($D$12,$D$11+(ROW()-21),1)</f>
        <v>43344</v>
      </c>
      <c r="C116" s="40" t="n">
        <f aca="false">IF(C115-(E115+G115)&gt;0,C115-(E115+G115),0)</f>
        <v>0</v>
      </c>
      <c r="D116" s="40" t="n">
        <f aca="false">IF((C116*$D$7)/12&gt;0,(C116*$D$7)/12,0)</f>
        <v>0</v>
      </c>
      <c r="E116" s="40" t="n">
        <f aca="false">IF(C116&lt;F115,C116,IF(F116-D116&gt;0,F116-D116,0))</f>
        <v>0</v>
      </c>
      <c r="F116" s="40" t="n">
        <f aca="false">IF(C116&lt;F115,D116+E116,IF(C116&gt;0,(($D$6)*($D$7+$D$8))/12,0))</f>
        <v>0</v>
      </c>
      <c r="G116" s="41"/>
    </row>
    <row r="117" customFormat="false" ht="12.75" hidden="false" customHeight="false" outlineLevel="0" collapsed="false">
      <c r="B117" s="39" t="n">
        <f aca="false">DATE($D$12,$D$11+(ROW()-21),1)</f>
        <v>43374</v>
      </c>
      <c r="C117" s="40" t="n">
        <f aca="false">IF(C116-(E116+G116)&gt;0,C116-(E116+G116),0)</f>
        <v>0</v>
      </c>
      <c r="D117" s="40" t="n">
        <f aca="false">IF((C117*$D$7)/12&gt;0,(C117*$D$7)/12,0)</f>
        <v>0</v>
      </c>
      <c r="E117" s="40" t="n">
        <f aca="false">IF(C117&lt;F116,C117,IF(F117-D117&gt;0,F117-D117,0))</f>
        <v>0</v>
      </c>
      <c r="F117" s="40" t="n">
        <f aca="false">IF(C117&lt;F116,D117+E117,IF(C117&gt;0,(($D$6)*($D$7+$D$8))/12,0))</f>
        <v>0</v>
      </c>
      <c r="G117" s="41"/>
    </row>
    <row r="118" customFormat="false" ht="12.75" hidden="false" customHeight="false" outlineLevel="0" collapsed="false">
      <c r="B118" s="39" t="n">
        <f aca="false">DATE($D$12,$D$11+(ROW()-21),1)</f>
        <v>43405</v>
      </c>
      <c r="C118" s="40" t="n">
        <f aca="false">IF(C117-(E117+G117)&gt;0,C117-(E117+G117),0)</f>
        <v>0</v>
      </c>
      <c r="D118" s="40" t="n">
        <f aca="false">IF((C118*$D$7)/12&gt;0,(C118*$D$7)/12,0)</f>
        <v>0</v>
      </c>
      <c r="E118" s="40" t="n">
        <f aca="false">IF(C118&lt;F117,C118,IF(F118-D118&gt;0,F118-D118,0))</f>
        <v>0</v>
      </c>
      <c r="F118" s="40" t="n">
        <f aca="false">IF(C118&lt;F117,D118+E118,IF(C118&gt;0,(($D$6)*($D$7+$D$8))/12,0))</f>
        <v>0</v>
      </c>
      <c r="G118" s="41"/>
    </row>
    <row r="119" customFormat="false" ht="12.75" hidden="false" customHeight="false" outlineLevel="0" collapsed="false">
      <c r="B119" s="39" t="n">
        <f aca="false">DATE($D$12,$D$11+(ROW()-21),1)</f>
        <v>43435</v>
      </c>
      <c r="C119" s="40" t="n">
        <f aca="false">IF(C118-(E118+G118)&gt;0,C118-(E118+G118),0)</f>
        <v>0</v>
      </c>
      <c r="D119" s="40" t="n">
        <f aca="false">IF((C119*$D$7)/12&gt;0,(C119*$D$7)/12,0)</f>
        <v>0</v>
      </c>
      <c r="E119" s="40" t="n">
        <f aca="false">IF(C119&lt;F118,C119,IF(F119-D119&gt;0,F119-D119,0))</f>
        <v>0</v>
      </c>
      <c r="F119" s="40" t="n">
        <f aca="false">IF(C119&lt;F118,D119+E119,IF(C119&gt;0,(($D$6)*($D$7+$D$8))/12,0))</f>
        <v>0</v>
      </c>
      <c r="G119" s="41"/>
    </row>
    <row r="120" customFormat="false" ht="12.75" hidden="false" customHeight="false" outlineLevel="0" collapsed="false">
      <c r="B120" s="39" t="n">
        <f aca="false">DATE($D$12,$D$11+(ROW()-21),1)</f>
        <v>43466</v>
      </c>
      <c r="C120" s="40" t="n">
        <f aca="false">IF(C119-(E119+G119)&gt;0,C119-(E119+G119),0)</f>
        <v>0</v>
      </c>
      <c r="D120" s="40" t="n">
        <f aca="false">IF((C120*$D$7)/12&gt;0,(C120*$D$7)/12,0)</f>
        <v>0</v>
      </c>
      <c r="E120" s="40" t="n">
        <f aca="false">IF(C120&lt;F119,C120,IF(F120-D120&gt;0,F120-D120,0))</f>
        <v>0</v>
      </c>
      <c r="F120" s="40" t="n">
        <f aca="false">IF(C120&lt;F119,D120+E120,IF(C120&gt;0,(($D$6)*($D$7+$D$8))/12,0))</f>
        <v>0</v>
      </c>
      <c r="G120" s="41"/>
    </row>
    <row r="121" customFormat="false" ht="12.75" hidden="false" customHeight="false" outlineLevel="0" collapsed="false">
      <c r="B121" s="39" t="n">
        <f aca="false">DATE($D$12,$D$11+(ROW()-21),1)</f>
        <v>43497</v>
      </c>
      <c r="C121" s="40" t="n">
        <f aca="false">IF(C120-(E120+G120)&gt;0,C120-(E120+G120),0)</f>
        <v>0</v>
      </c>
      <c r="D121" s="40" t="n">
        <f aca="false">IF((C121*$D$7)/12&gt;0,(C121*$D$7)/12,0)</f>
        <v>0</v>
      </c>
      <c r="E121" s="40" t="n">
        <f aca="false">IF(C121&lt;F120,C121,IF(F121-D121&gt;0,F121-D121,0))</f>
        <v>0</v>
      </c>
      <c r="F121" s="40" t="n">
        <f aca="false">IF(C121&lt;F120,D121+E121,IF(C121&gt;0,(($D$6)*($D$7+$D$8))/12,0))</f>
        <v>0</v>
      </c>
      <c r="G121" s="41"/>
    </row>
    <row r="122" customFormat="false" ht="12.75" hidden="false" customHeight="false" outlineLevel="0" collapsed="false">
      <c r="B122" s="39" t="n">
        <f aca="false">DATE($D$12,$D$11+(ROW()-21),1)</f>
        <v>43525</v>
      </c>
      <c r="C122" s="40" t="n">
        <f aca="false">IF(C121-(E121+G121)&gt;0,C121-(E121+G121),0)</f>
        <v>0</v>
      </c>
      <c r="D122" s="40" t="n">
        <f aca="false">IF((C122*$D$7)/12&gt;0,(C122*$D$7)/12,0)</f>
        <v>0</v>
      </c>
      <c r="E122" s="40" t="n">
        <f aca="false">IF(C122&lt;F121,C122,IF(F122-D122&gt;0,F122-D122,0))</f>
        <v>0</v>
      </c>
      <c r="F122" s="40" t="n">
        <f aca="false">IF(C122&lt;F121,D122+E122,IF(C122&gt;0,(($D$6)*($D$7+$D$8))/12,0))</f>
        <v>0</v>
      </c>
      <c r="G122" s="41"/>
    </row>
    <row r="123" customFormat="false" ht="12.75" hidden="false" customHeight="false" outlineLevel="0" collapsed="false">
      <c r="B123" s="39" t="n">
        <f aca="false">DATE($D$12,$D$11+(ROW()-21),1)</f>
        <v>43556</v>
      </c>
      <c r="C123" s="40" t="n">
        <f aca="false">IF(C122-(E122+G122)&gt;0,C122-(E122+G122),0)</f>
        <v>0</v>
      </c>
      <c r="D123" s="40" t="n">
        <f aca="false">IF((C123*$D$7)/12&gt;0,(C123*$D$7)/12,0)</f>
        <v>0</v>
      </c>
      <c r="E123" s="40" t="n">
        <f aca="false">IF(C123&lt;F122,C123,IF(F123-D123&gt;0,F123-D123,0))</f>
        <v>0</v>
      </c>
      <c r="F123" s="40" t="n">
        <f aca="false">IF(C123&lt;F122,D123+E123,IF(C123&gt;0,(($D$6)*($D$7+$D$8))/12,0))</f>
        <v>0</v>
      </c>
      <c r="G123" s="41"/>
    </row>
    <row r="124" customFormat="false" ht="12.75" hidden="false" customHeight="false" outlineLevel="0" collapsed="false">
      <c r="B124" s="39" t="n">
        <f aca="false">DATE($D$12,$D$11+(ROW()-21),1)</f>
        <v>43586</v>
      </c>
      <c r="C124" s="40" t="n">
        <f aca="false">IF(C123-(E123+G123)&gt;0,C123-(E123+G123),0)</f>
        <v>0</v>
      </c>
      <c r="D124" s="40" t="n">
        <f aca="false">IF((C124*$D$7)/12&gt;0,(C124*$D$7)/12,0)</f>
        <v>0</v>
      </c>
      <c r="E124" s="40" t="n">
        <f aca="false">IF(C124&lt;F123,C124,IF(F124-D124&gt;0,F124-D124,0))</f>
        <v>0</v>
      </c>
      <c r="F124" s="40" t="n">
        <f aca="false">IF(C124&lt;F123,D124+E124,IF(C124&gt;0,(($D$6)*($D$7+$D$8))/12,0))</f>
        <v>0</v>
      </c>
      <c r="G124" s="41"/>
    </row>
    <row r="125" customFormat="false" ht="12.75" hidden="false" customHeight="false" outlineLevel="0" collapsed="false">
      <c r="B125" s="39" t="n">
        <f aca="false">DATE($D$12,$D$11+(ROW()-21),1)</f>
        <v>43617</v>
      </c>
      <c r="C125" s="40" t="n">
        <f aca="false">IF(C124-(E124+G124)&gt;0,C124-(E124+G124),0)</f>
        <v>0</v>
      </c>
      <c r="D125" s="40" t="n">
        <f aca="false">IF((C125*$D$7)/12&gt;0,(C125*$D$7)/12,0)</f>
        <v>0</v>
      </c>
      <c r="E125" s="40" t="n">
        <f aca="false">IF(C125&lt;F124,C125,IF(F125-D125&gt;0,F125-D125,0))</f>
        <v>0</v>
      </c>
      <c r="F125" s="40" t="n">
        <f aca="false">IF(C125&lt;F124,D125+E125,IF(C125&gt;0,(($D$6)*($D$7+$D$8))/12,0))</f>
        <v>0</v>
      </c>
      <c r="G125" s="41"/>
    </row>
    <row r="126" customFormat="false" ht="12.75" hidden="false" customHeight="false" outlineLevel="0" collapsed="false">
      <c r="B126" s="39" t="n">
        <f aca="false">DATE($D$12,$D$11+(ROW()-21),1)</f>
        <v>43647</v>
      </c>
      <c r="C126" s="40" t="n">
        <f aca="false">IF(C125-(E125+G125)&gt;0,C125-(E125+G125),0)</f>
        <v>0</v>
      </c>
      <c r="D126" s="40" t="n">
        <f aca="false">IF((C126*$D$7)/12&gt;0,(C126*$D$7)/12,0)</f>
        <v>0</v>
      </c>
      <c r="E126" s="40" t="n">
        <f aca="false">IF(C126&lt;F125,C126,IF(F126-D126&gt;0,F126-D126,0))</f>
        <v>0</v>
      </c>
      <c r="F126" s="40" t="n">
        <f aca="false">IF(C126&lt;F125,D126+E126,IF(C126&gt;0,(($D$6)*($D$7+$D$8))/12,0))</f>
        <v>0</v>
      </c>
      <c r="G126" s="41"/>
    </row>
    <row r="127" customFormat="false" ht="12.75" hidden="false" customHeight="false" outlineLevel="0" collapsed="false">
      <c r="B127" s="39" t="n">
        <f aca="false">DATE($D$12,$D$11+(ROW()-21),1)</f>
        <v>43678</v>
      </c>
      <c r="C127" s="40" t="n">
        <f aca="false">IF(C126-(E126+G126)&gt;0,C126-(E126+G126),0)</f>
        <v>0</v>
      </c>
      <c r="D127" s="40" t="n">
        <f aca="false">IF((C127*$D$7)/12&gt;0,(C127*$D$7)/12,0)</f>
        <v>0</v>
      </c>
      <c r="E127" s="40" t="n">
        <f aca="false">IF(C127&lt;F126,C127,IF(F127-D127&gt;0,F127-D127,0))</f>
        <v>0</v>
      </c>
      <c r="F127" s="40" t="n">
        <f aca="false">IF(C127&lt;F126,D127+E127,IF(C127&gt;0,(($D$6)*($D$7+$D$8))/12,0))</f>
        <v>0</v>
      </c>
      <c r="G127" s="41"/>
    </row>
    <row r="128" customFormat="false" ht="12.75" hidden="false" customHeight="false" outlineLevel="0" collapsed="false">
      <c r="B128" s="39" t="n">
        <f aca="false">DATE($D$12,$D$11+(ROW()-21),1)</f>
        <v>43709</v>
      </c>
      <c r="C128" s="40" t="n">
        <f aca="false">IF(C127-(E127+G127)&gt;0,C127-(E127+G127),0)</f>
        <v>0</v>
      </c>
      <c r="D128" s="40" t="n">
        <f aca="false">IF((C128*$D$7)/12&gt;0,(C128*$D$7)/12,0)</f>
        <v>0</v>
      </c>
      <c r="E128" s="40" t="n">
        <f aca="false">IF(C128&lt;F127,C128,IF(F128-D128&gt;0,F128-D128,0))</f>
        <v>0</v>
      </c>
      <c r="F128" s="40" t="n">
        <f aca="false">IF(C128&lt;F127,D128+E128,IF(C128&gt;0,(($D$6)*($D$7+$D$8))/12,0))</f>
        <v>0</v>
      </c>
      <c r="G128" s="41"/>
    </row>
    <row r="129" customFormat="false" ht="12.75" hidden="false" customHeight="false" outlineLevel="0" collapsed="false">
      <c r="B129" s="39" t="n">
        <f aca="false">DATE($D$12,$D$11+(ROW()-21),1)</f>
        <v>43739</v>
      </c>
      <c r="C129" s="40" t="n">
        <f aca="false">IF(C128-(E128+G128)&gt;0,C128-(E128+G128),0)</f>
        <v>0</v>
      </c>
      <c r="D129" s="40" t="n">
        <f aca="false">IF((C129*$D$7)/12&gt;0,(C129*$D$7)/12,0)</f>
        <v>0</v>
      </c>
      <c r="E129" s="40" t="n">
        <f aca="false">IF(C129&lt;F128,C129,IF(F129-D129&gt;0,F129-D129,0))</f>
        <v>0</v>
      </c>
      <c r="F129" s="40" t="n">
        <f aca="false">IF(C129&lt;F128,D129+E129,IF(C129&gt;0,(($D$6)*($D$7+$D$8))/12,0))</f>
        <v>0</v>
      </c>
      <c r="G129" s="41"/>
    </row>
    <row r="130" customFormat="false" ht="12.75" hidden="false" customHeight="false" outlineLevel="0" collapsed="false">
      <c r="B130" s="39" t="n">
        <f aca="false">DATE($D$12,$D$11+(ROW()-21),1)</f>
        <v>43770</v>
      </c>
      <c r="C130" s="40" t="n">
        <f aca="false">IF(C129-(E129+G129)&gt;0,C129-(E129+G129),0)</f>
        <v>0</v>
      </c>
      <c r="D130" s="40" t="n">
        <f aca="false">IF((C130*$D$7)/12&gt;0,(C130*$D$7)/12,0)</f>
        <v>0</v>
      </c>
      <c r="E130" s="40" t="n">
        <f aca="false">IF(C130&lt;F129,C130,IF(F130-D130&gt;0,F130-D130,0))</f>
        <v>0</v>
      </c>
      <c r="F130" s="40" t="n">
        <f aca="false">IF(C130&lt;F129,D130+E130,IF(C130&gt;0,(($D$6)*($D$7+$D$8))/12,0))</f>
        <v>0</v>
      </c>
      <c r="G130" s="41"/>
    </row>
    <row r="131" customFormat="false" ht="12.75" hidden="false" customHeight="false" outlineLevel="0" collapsed="false">
      <c r="B131" s="39" t="n">
        <f aca="false">DATE($D$12,$D$11+(ROW()-21),1)</f>
        <v>43800</v>
      </c>
      <c r="C131" s="40" t="n">
        <f aca="false">IF(C130-(E130+G130)&gt;0,C130-(E130+G130),0)</f>
        <v>0</v>
      </c>
      <c r="D131" s="40" t="n">
        <f aca="false">IF((C131*$D$7)/12&gt;0,(C131*$D$7)/12,0)</f>
        <v>0</v>
      </c>
      <c r="E131" s="40" t="n">
        <f aca="false">IF(C131&lt;F130,C131,IF(F131-D131&gt;0,F131-D131,0))</f>
        <v>0</v>
      </c>
      <c r="F131" s="40" t="n">
        <f aca="false">IF(C131&lt;F130,D131+E131,IF(C131&gt;0,(($D$6)*($D$7+$D$8))/12,0))</f>
        <v>0</v>
      </c>
      <c r="G131" s="41"/>
    </row>
    <row r="132" customFormat="false" ht="12.75" hidden="false" customHeight="false" outlineLevel="0" collapsed="false">
      <c r="B132" s="39" t="n">
        <f aca="false">DATE($D$12,$D$11+(ROW()-21),1)</f>
        <v>43831</v>
      </c>
      <c r="C132" s="40" t="n">
        <f aca="false">IF(C131-(E131+G131)&gt;0,C131-(E131+G131),0)</f>
        <v>0</v>
      </c>
      <c r="D132" s="40" t="n">
        <f aca="false">IF((C132*$D$7)/12&gt;0,(C132*$D$7)/12,0)</f>
        <v>0</v>
      </c>
      <c r="E132" s="40" t="n">
        <f aca="false">IF(C132&lt;F131,C132,IF(F132-D132&gt;0,F132-D132,0))</f>
        <v>0</v>
      </c>
      <c r="F132" s="40" t="n">
        <f aca="false">IF(C132&lt;F131,D132+E132,IF(C132&gt;0,(($D$6)*($D$7+$D$8))/12,0))</f>
        <v>0</v>
      </c>
      <c r="G132" s="41"/>
    </row>
    <row r="133" customFormat="false" ht="12.75" hidden="false" customHeight="false" outlineLevel="0" collapsed="false">
      <c r="B133" s="39" t="n">
        <f aca="false">DATE($D$12,$D$11+(ROW()-21),1)</f>
        <v>43862</v>
      </c>
      <c r="C133" s="40" t="n">
        <f aca="false">IF(C132-(E132+G132)&gt;0,C132-(E132+G132),0)</f>
        <v>0</v>
      </c>
      <c r="D133" s="40" t="n">
        <f aca="false">IF((C133*$D$7)/12&gt;0,(C133*$D$7)/12,0)</f>
        <v>0</v>
      </c>
      <c r="E133" s="40" t="n">
        <f aca="false">IF(C133&lt;F132,C133,IF(F133-D133&gt;0,F133-D133,0))</f>
        <v>0</v>
      </c>
      <c r="F133" s="40" t="n">
        <f aca="false">IF(C133&lt;F132,D133+E133,IF(C133&gt;0,(($D$6)*($D$7+$D$8))/12,0))</f>
        <v>0</v>
      </c>
      <c r="G133" s="41"/>
    </row>
    <row r="134" customFormat="false" ht="12.75" hidden="false" customHeight="false" outlineLevel="0" collapsed="false">
      <c r="B134" s="39" t="n">
        <f aca="false">DATE($D$12,$D$11+(ROW()-21),1)</f>
        <v>43891</v>
      </c>
      <c r="C134" s="40" t="n">
        <f aca="false">IF(C133-(E133+G133)&gt;0,C133-(E133+G133),0)</f>
        <v>0</v>
      </c>
      <c r="D134" s="40" t="n">
        <f aca="false">IF((C134*$D$7)/12&gt;0,(C134*$D$7)/12,0)</f>
        <v>0</v>
      </c>
      <c r="E134" s="40" t="n">
        <f aca="false">IF(C134&lt;F133,C134,IF(F134-D134&gt;0,F134-D134,0))</f>
        <v>0</v>
      </c>
      <c r="F134" s="40" t="n">
        <f aca="false">IF(C134&lt;F133,D134+E134,IF(C134&gt;0,(($D$6)*($D$7+$D$8))/12,0))</f>
        <v>0</v>
      </c>
      <c r="G134" s="41"/>
    </row>
    <row r="135" customFormat="false" ht="12.75" hidden="false" customHeight="false" outlineLevel="0" collapsed="false">
      <c r="B135" s="39" t="n">
        <f aca="false">DATE($D$12,$D$11+(ROW()-21),1)</f>
        <v>43922</v>
      </c>
      <c r="C135" s="40" t="n">
        <f aca="false">IF(C134-(E134+G134)&gt;0,C134-(E134+G134),0)</f>
        <v>0</v>
      </c>
      <c r="D135" s="40" t="n">
        <f aca="false">IF((C135*$D$7)/12&gt;0,(C135*$D$7)/12,0)</f>
        <v>0</v>
      </c>
      <c r="E135" s="40" t="n">
        <f aca="false">IF(C135&lt;F134,C135,IF(F135-D135&gt;0,F135-D135,0))</f>
        <v>0</v>
      </c>
      <c r="F135" s="40" t="n">
        <f aca="false">IF(C135&lt;F134,D135+E135,IF(C135&gt;0,(($D$6)*($D$7+$D$8))/12,0))</f>
        <v>0</v>
      </c>
      <c r="G135" s="41"/>
    </row>
    <row r="136" customFormat="false" ht="12.75" hidden="false" customHeight="false" outlineLevel="0" collapsed="false">
      <c r="B136" s="39" t="n">
        <f aca="false">DATE($D$12,$D$11+(ROW()-21),1)</f>
        <v>43952</v>
      </c>
      <c r="C136" s="40" t="n">
        <f aca="false">IF(C135-(E135+G135)&gt;0,C135-(E135+G135),0)</f>
        <v>0</v>
      </c>
      <c r="D136" s="40" t="n">
        <f aca="false">IF((C136*$D$7)/12&gt;0,(C136*$D$7)/12,0)</f>
        <v>0</v>
      </c>
      <c r="E136" s="40" t="n">
        <f aca="false">IF(C136&lt;F135,C136,IF(F136-D136&gt;0,F136-D136,0))</f>
        <v>0</v>
      </c>
      <c r="F136" s="40" t="n">
        <f aca="false">IF(C136&lt;F135,D136+E136,IF(C136&gt;0,(($D$6)*($D$7+$D$8))/12,0))</f>
        <v>0</v>
      </c>
      <c r="G136" s="41"/>
    </row>
    <row r="137" customFormat="false" ht="12.75" hidden="false" customHeight="false" outlineLevel="0" collapsed="false">
      <c r="B137" s="39" t="n">
        <f aca="false">DATE($D$12,$D$11+(ROW()-21),1)</f>
        <v>43983</v>
      </c>
      <c r="C137" s="40" t="n">
        <f aca="false">IF(C136-(E136+G136)&gt;0,C136-(E136+G136),0)</f>
        <v>0</v>
      </c>
      <c r="D137" s="40" t="n">
        <f aca="false">IF((C137*$D$7)/12&gt;0,(C137*$D$7)/12,0)</f>
        <v>0</v>
      </c>
      <c r="E137" s="40" t="n">
        <f aca="false">IF(C137&lt;F136,C137,IF(F137-D137&gt;0,F137-D137,0))</f>
        <v>0</v>
      </c>
      <c r="F137" s="40" t="n">
        <f aca="false">IF(C137&lt;F136,D137+E137,IF(C137&gt;0,(($D$6)*($D$7+$D$8))/12,0))</f>
        <v>0</v>
      </c>
      <c r="G137" s="41"/>
    </row>
    <row r="138" customFormat="false" ht="12.75" hidden="false" customHeight="false" outlineLevel="0" collapsed="false">
      <c r="B138" s="39" t="n">
        <f aca="false">DATE($D$12,$D$11+(ROW()-21),1)</f>
        <v>44013</v>
      </c>
      <c r="C138" s="40" t="n">
        <f aca="false">IF(C137-(E137+G137)&gt;0,C137-(E137+G137),0)</f>
        <v>0</v>
      </c>
      <c r="D138" s="40" t="n">
        <f aca="false">IF((C138*$D$7)/12&gt;0,(C138*$D$7)/12,0)</f>
        <v>0</v>
      </c>
      <c r="E138" s="40" t="n">
        <f aca="false">IF(C138&lt;F137,C138,IF(F138-D138&gt;0,F138-D138,0))</f>
        <v>0</v>
      </c>
      <c r="F138" s="40" t="n">
        <f aca="false">IF(C138&lt;F137,D138+E138,IF(C138&gt;0,(($D$6)*($D$7+$D$8))/12,0))</f>
        <v>0</v>
      </c>
      <c r="G138" s="41"/>
    </row>
    <row r="139" customFormat="false" ht="12.75" hidden="false" customHeight="false" outlineLevel="0" collapsed="false">
      <c r="B139" s="39" t="n">
        <f aca="false">DATE($D$12,$D$11+(ROW()-21),1)</f>
        <v>44044</v>
      </c>
      <c r="C139" s="40" t="n">
        <f aca="false">IF(C138-(E138+G138)&gt;0,C138-(E138+G138),0)</f>
        <v>0</v>
      </c>
      <c r="D139" s="40" t="n">
        <f aca="false">IF((C139*$D$7)/12&gt;0,(C139*$D$7)/12,0)</f>
        <v>0</v>
      </c>
      <c r="E139" s="40" t="n">
        <f aca="false">IF(C139&lt;F138,C139,IF(F139-D139&gt;0,F139-D139,0))</f>
        <v>0</v>
      </c>
      <c r="F139" s="40" t="n">
        <f aca="false">IF(C139&lt;F138,D139+E139,IF(C139&gt;0,(($D$6)*($D$7+$D$8))/12,0))</f>
        <v>0</v>
      </c>
      <c r="G139" s="41"/>
    </row>
    <row r="140" customFormat="false" ht="12.75" hidden="false" customHeight="false" outlineLevel="0" collapsed="false">
      <c r="B140" s="39" t="n">
        <f aca="false">DATE($D$12,$D$11+(ROW()-21),1)</f>
        <v>44075</v>
      </c>
      <c r="C140" s="40" t="n">
        <f aca="false">IF(C139-(E139+G139)&gt;0,C139-(E139+G139),0)</f>
        <v>0</v>
      </c>
      <c r="D140" s="40" t="n">
        <f aca="false">IF((C140*$D$7)/12&gt;0,(C140*$D$7)/12,0)</f>
        <v>0</v>
      </c>
      <c r="E140" s="40" t="n">
        <f aca="false">IF(C140&lt;F139,C140,IF(F140-D140&gt;0,F140-D140,0))</f>
        <v>0</v>
      </c>
      <c r="F140" s="40" t="n">
        <f aca="false">IF(C140&lt;F139,D140+E140,IF(C140&gt;0,(($D$6)*($D$7+$D$8))/12,0))</f>
        <v>0</v>
      </c>
      <c r="G140" s="41"/>
    </row>
    <row r="141" customFormat="false" ht="12.75" hidden="false" customHeight="false" outlineLevel="0" collapsed="false">
      <c r="B141" s="39" t="n">
        <f aca="false">DATE($D$12,$D$11+(ROW()-21),1)</f>
        <v>44105</v>
      </c>
      <c r="C141" s="40" t="n">
        <f aca="false">IF(C140-(E140+G140)&gt;0,C140-(E140+G140),0)</f>
        <v>0</v>
      </c>
      <c r="D141" s="40" t="n">
        <f aca="false">IF((C141*$D$7)/12&gt;0,(C141*$D$7)/12,0)</f>
        <v>0</v>
      </c>
      <c r="E141" s="40" t="n">
        <f aca="false">IF(C141&lt;F140,C141,IF(F141-D141&gt;0,F141-D141,0))</f>
        <v>0</v>
      </c>
      <c r="F141" s="40" t="n">
        <f aca="false">IF(C141&lt;F140,D141+E141,IF(C141&gt;0,(($D$6)*($D$7+$D$8))/12,0))</f>
        <v>0</v>
      </c>
      <c r="G141" s="41"/>
    </row>
    <row r="142" customFormat="false" ht="12.75" hidden="false" customHeight="false" outlineLevel="0" collapsed="false">
      <c r="B142" s="39" t="n">
        <f aca="false">DATE($D$12,$D$11+(ROW()-21),1)</f>
        <v>44136</v>
      </c>
      <c r="C142" s="40" t="n">
        <f aca="false">IF(C141-(E141+G141)&gt;0,C141-(E141+G141),0)</f>
        <v>0</v>
      </c>
      <c r="D142" s="40" t="n">
        <f aca="false">IF((C142*$D$7)/12&gt;0,(C142*$D$7)/12,0)</f>
        <v>0</v>
      </c>
      <c r="E142" s="40" t="n">
        <f aca="false">IF(C142&lt;F141,C142,IF(F142-D142&gt;0,F142-D142,0))</f>
        <v>0</v>
      </c>
      <c r="F142" s="40" t="n">
        <f aca="false">IF(C142&lt;F141,D142+E142,IF(C142&gt;0,(($D$6)*($D$7+$D$8))/12,0))</f>
        <v>0</v>
      </c>
      <c r="G142" s="41"/>
    </row>
    <row r="143" customFormat="false" ht="12.75" hidden="false" customHeight="false" outlineLevel="0" collapsed="false">
      <c r="B143" s="39" t="n">
        <f aca="false">DATE($D$12,$D$11+(ROW()-21),1)</f>
        <v>44166</v>
      </c>
      <c r="C143" s="40" t="n">
        <f aca="false">IF(C142-(E142+G142)&gt;0,C142-(E142+G142),0)</f>
        <v>0</v>
      </c>
      <c r="D143" s="40" t="n">
        <f aca="false">IF((C143*$D$7)/12&gt;0,(C143*$D$7)/12,0)</f>
        <v>0</v>
      </c>
      <c r="E143" s="40" t="n">
        <f aca="false">IF(C143&lt;F142,C143,IF(F143-D143&gt;0,F143-D143,0))</f>
        <v>0</v>
      </c>
      <c r="F143" s="40" t="n">
        <f aca="false">IF(C143&lt;F142,D143+E143,IF(C143&gt;0,(($D$6)*($D$7+$D$8))/12,0))</f>
        <v>0</v>
      </c>
      <c r="G143" s="41"/>
    </row>
    <row r="144" customFormat="false" ht="12.75" hidden="false" customHeight="false" outlineLevel="0" collapsed="false">
      <c r="B144" s="39" t="n">
        <f aca="false">DATE($D$12,$D$11+(ROW()-21),1)</f>
        <v>44197</v>
      </c>
      <c r="C144" s="40" t="n">
        <f aca="false">IF(C143-(E143+G143)&gt;0,C143-(E143+G143),0)</f>
        <v>0</v>
      </c>
      <c r="D144" s="40" t="n">
        <f aca="false">IF((C144*$D$7)/12&gt;0,(C144*$D$7)/12,0)</f>
        <v>0</v>
      </c>
      <c r="E144" s="40" t="n">
        <f aca="false">IF(C144&lt;F143,C144,IF(F144-D144&gt;0,F144-D144,0))</f>
        <v>0</v>
      </c>
      <c r="F144" s="40" t="n">
        <f aca="false">IF(C144&lt;F143,D144+E144,IF(C144&gt;0,(($D$6)*($D$7+$D$8))/12,0))</f>
        <v>0</v>
      </c>
      <c r="G144" s="41"/>
    </row>
    <row r="145" customFormat="false" ht="12.75" hidden="false" customHeight="false" outlineLevel="0" collapsed="false">
      <c r="B145" s="39" t="n">
        <f aca="false">DATE($D$12,$D$11+(ROW()-21),1)</f>
        <v>44228</v>
      </c>
      <c r="C145" s="40" t="n">
        <f aca="false">IF(C144-(E144+G144)&gt;0,C144-(E144+G144),0)</f>
        <v>0</v>
      </c>
      <c r="D145" s="40" t="n">
        <f aca="false">IF((C145*$D$7)/12&gt;0,(C145*$D$7)/12,0)</f>
        <v>0</v>
      </c>
      <c r="E145" s="40" t="n">
        <f aca="false">IF(C145&lt;F144,C145,IF(F145-D145&gt;0,F145-D145,0))</f>
        <v>0</v>
      </c>
      <c r="F145" s="40" t="n">
        <f aca="false">IF(C145&lt;F144,D145+E145,IF(C145&gt;0,(($D$6)*($D$7+$D$8))/12,0))</f>
        <v>0</v>
      </c>
      <c r="G145" s="41"/>
    </row>
    <row r="146" customFormat="false" ht="12.75" hidden="false" customHeight="false" outlineLevel="0" collapsed="false">
      <c r="B146" s="39" t="n">
        <f aca="false">DATE($D$12,$D$11+(ROW()-21),1)</f>
        <v>44256</v>
      </c>
      <c r="C146" s="40" t="n">
        <f aca="false">IF(C145-(E145+G145)&gt;0,C145-(E145+G145),0)</f>
        <v>0</v>
      </c>
      <c r="D146" s="40" t="n">
        <f aca="false">IF((C146*$D$7)/12&gt;0,(C146*$D$7)/12,0)</f>
        <v>0</v>
      </c>
      <c r="E146" s="40" t="n">
        <f aca="false">IF(C146&lt;F145,C146,IF(F146-D146&gt;0,F146-D146,0))</f>
        <v>0</v>
      </c>
      <c r="F146" s="40" t="n">
        <f aca="false">IF(C146&lt;F145,D146+E146,IF(C146&gt;0,(($D$6)*($D$7+$D$8))/12,0))</f>
        <v>0</v>
      </c>
      <c r="G146" s="41"/>
    </row>
    <row r="147" customFormat="false" ht="12.75" hidden="false" customHeight="false" outlineLevel="0" collapsed="false">
      <c r="B147" s="39" t="n">
        <f aca="false">DATE($D$12,$D$11+(ROW()-21),1)</f>
        <v>44287</v>
      </c>
      <c r="C147" s="40" t="n">
        <f aca="false">IF(C146-(E146+G146)&gt;0,C146-(E146+G146),0)</f>
        <v>0</v>
      </c>
      <c r="D147" s="40" t="n">
        <f aca="false">IF((C147*$D$7)/12&gt;0,(C147*$D$7)/12,0)</f>
        <v>0</v>
      </c>
      <c r="E147" s="40" t="n">
        <f aca="false">IF(C147&lt;F146,C147,IF(F147-D147&gt;0,F147-D147,0))</f>
        <v>0</v>
      </c>
      <c r="F147" s="40" t="n">
        <f aca="false">IF(C147&lt;F146,D147+E147,IF(C147&gt;0,(($D$6)*($D$7+$D$8))/12,0))</f>
        <v>0</v>
      </c>
      <c r="G147" s="41"/>
    </row>
    <row r="148" customFormat="false" ht="12.75" hidden="false" customHeight="false" outlineLevel="0" collapsed="false">
      <c r="B148" s="39" t="n">
        <f aca="false">DATE($D$12,$D$11+(ROW()-21),1)</f>
        <v>44317</v>
      </c>
      <c r="C148" s="40" t="n">
        <f aca="false">IF(C147-(E147+G147)&gt;0,C147-(E147+G147),0)</f>
        <v>0</v>
      </c>
      <c r="D148" s="40" t="n">
        <f aca="false">IF((C148*$D$7)/12&gt;0,(C148*$D$7)/12,0)</f>
        <v>0</v>
      </c>
      <c r="E148" s="40" t="n">
        <f aca="false">IF(C148&lt;F147,C148,IF(F148-D148&gt;0,F148-D148,0))</f>
        <v>0</v>
      </c>
      <c r="F148" s="40" t="n">
        <f aca="false">IF(C148&lt;F147,D148+E148,IF(C148&gt;0,(($D$6)*($D$7+$D$8))/12,0))</f>
        <v>0</v>
      </c>
      <c r="G148" s="41"/>
    </row>
    <row r="149" customFormat="false" ht="12.75" hidden="false" customHeight="false" outlineLevel="0" collapsed="false">
      <c r="B149" s="39" t="n">
        <f aca="false">DATE($D$12,$D$11+(ROW()-21),1)</f>
        <v>44348</v>
      </c>
      <c r="C149" s="40" t="n">
        <f aca="false">IF(C148-(E148+G148)&gt;0,C148-(E148+G148),0)</f>
        <v>0</v>
      </c>
      <c r="D149" s="40" t="n">
        <f aca="false">IF((C149*$D$7)/12&gt;0,(C149*$D$7)/12,0)</f>
        <v>0</v>
      </c>
      <c r="E149" s="40" t="n">
        <f aca="false">IF(C149&lt;F148,C149,IF(F149-D149&gt;0,F149-D149,0))</f>
        <v>0</v>
      </c>
      <c r="F149" s="40" t="n">
        <f aca="false">IF(C149&lt;F148,D149+E149,IF(C149&gt;0,(($D$6)*($D$7+$D$8))/12,0))</f>
        <v>0</v>
      </c>
      <c r="G149" s="41"/>
    </row>
    <row r="150" customFormat="false" ht="12.75" hidden="false" customHeight="false" outlineLevel="0" collapsed="false">
      <c r="B150" s="39" t="n">
        <f aca="false">DATE($D$12,$D$11+(ROW()-21),1)</f>
        <v>44378</v>
      </c>
      <c r="C150" s="40" t="n">
        <f aca="false">IF(C149-(E149+G149)&gt;0,C149-(E149+G149),0)</f>
        <v>0</v>
      </c>
      <c r="D150" s="40" t="n">
        <f aca="false">IF((C150*$D$7)/12&gt;0,(C150*$D$7)/12,0)</f>
        <v>0</v>
      </c>
      <c r="E150" s="40" t="n">
        <f aca="false">IF(C150&lt;F149,C150,IF(F150-D150&gt;0,F150-D150,0))</f>
        <v>0</v>
      </c>
      <c r="F150" s="40" t="n">
        <f aca="false">IF(C150&lt;F149,D150+E150,IF(C150&gt;0,(($D$6)*($D$7+$D$8))/12,0))</f>
        <v>0</v>
      </c>
      <c r="G150" s="41"/>
    </row>
    <row r="151" customFormat="false" ht="12.75" hidden="false" customHeight="false" outlineLevel="0" collapsed="false">
      <c r="B151" s="39" t="n">
        <f aca="false">DATE($D$12,$D$11+(ROW()-21),1)</f>
        <v>44409</v>
      </c>
      <c r="C151" s="40" t="n">
        <f aca="false">IF(C150-(E150+G150)&gt;0,C150-(E150+G150),0)</f>
        <v>0</v>
      </c>
      <c r="D151" s="40" t="n">
        <f aca="false">IF((C151*$D$7)/12&gt;0,(C151*$D$7)/12,0)</f>
        <v>0</v>
      </c>
      <c r="E151" s="40" t="n">
        <f aca="false">IF(C151&lt;F150,C151,IF(F151-D151&gt;0,F151-D151,0))</f>
        <v>0</v>
      </c>
      <c r="F151" s="40" t="n">
        <f aca="false">IF(C151&lt;F150,D151+E151,IF(C151&gt;0,(($D$6)*($D$7+$D$8))/12,0))</f>
        <v>0</v>
      </c>
      <c r="G151" s="41"/>
    </row>
    <row r="152" customFormat="false" ht="12.75" hidden="false" customHeight="false" outlineLevel="0" collapsed="false">
      <c r="B152" s="39" t="n">
        <f aca="false">DATE($D$12,$D$11+(ROW()-21),1)</f>
        <v>44440</v>
      </c>
      <c r="C152" s="40" t="n">
        <f aca="false">IF(C151-(E151+G151)&gt;0,C151-(E151+G151),0)</f>
        <v>0</v>
      </c>
      <c r="D152" s="40" t="n">
        <f aca="false">IF((C152*$D$7)/12&gt;0,(C152*$D$7)/12,0)</f>
        <v>0</v>
      </c>
      <c r="E152" s="40" t="n">
        <f aca="false">IF(C152&lt;F151,C152,IF(F152-D152&gt;0,F152-D152,0))</f>
        <v>0</v>
      </c>
      <c r="F152" s="40" t="n">
        <f aca="false">IF(C152&lt;F151,D152+E152,IF(C152&gt;0,(($D$6)*($D$7+$D$8))/12,0))</f>
        <v>0</v>
      </c>
      <c r="G152" s="41"/>
    </row>
    <row r="153" customFormat="false" ht="12.75" hidden="false" customHeight="false" outlineLevel="0" collapsed="false">
      <c r="B153" s="39" t="n">
        <f aca="false">DATE($D$12,$D$11+(ROW()-21),1)</f>
        <v>44470</v>
      </c>
      <c r="C153" s="40" t="n">
        <f aca="false">IF(C152-(E152+G152)&gt;0,C152-(E152+G152),0)</f>
        <v>0</v>
      </c>
      <c r="D153" s="40" t="n">
        <f aca="false">IF((C153*$D$7)/12&gt;0,(C153*$D$7)/12,0)</f>
        <v>0</v>
      </c>
      <c r="E153" s="40" t="n">
        <f aca="false">IF(C153&lt;F152,C153,IF(F153-D153&gt;0,F153-D153,0))</f>
        <v>0</v>
      </c>
      <c r="F153" s="40" t="n">
        <f aca="false">IF(C153&lt;F152,D153+E153,IF(C153&gt;0,(($D$6)*($D$7+$D$8))/12,0))</f>
        <v>0</v>
      </c>
      <c r="G153" s="41"/>
    </row>
    <row r="154" customFormat="false" ht="12.75" hidden="false" customHeight="false" outlineLevel="0" collapsed="false">
      <c r="B154" s="39" t="n">
        <f aca="false">DATE($D$12,$D$11+(ROW()-21),1)</f>
        <v>44501</v>
      </c>
      <c r="C154" s="40" t="n">
        <f aca="false">IF(C153-(E153+G153)&gt;0,C153-(E153+G153),0)</f>
        <v>0</v>
      </c>
      <c r="D154" s="40" t="n">
        <f aca="false">IF((C154*$D$7)/12&gt;0,(C154*$D$7)/12,0)</f>
        <v>0</v>
      </c>
      <c r="E154" s="40" t="n">
        <f aca="false">IF(C154&lt;F153,C154,IF(F154-D154&gt;0,F154-D154,0))</f>
        <v>0</v>
      </c>
      <c r="F154" s="40" t="n">
        <f aca="false">IF(C154&lt;F153,D154+E154,IF(C154&gt;0,(($D$6)*($D$7+$D$8))/12,0))</f>
        <v>0</v>
      </c>
      <c r="G154" s="41"/>
    </row>
    <row r="155" customFormat="false" ht="12.75" hidden="false" customHeight="false" outlineLevel="0" collapsed="false">
      <c r="B155" s="39" t="n">
        <f aca="false">DATE($D$12,$D$11+(ROW()-21),1)</f>
        <v>44531</v>
      </c>
      <c r="C155" s="40" t="n">
        <f aca="false">IF(C154-(E154+G154)&gt;0,C154-(E154+G154),0)</f>
        <v>0</v>
      </c>
      <c r="D155" s="40" t="n">
        <f aca="false">IF((C155*$D$7)/12&gt;0,(C155*$D$7)/12,0)</f>
        <v>0</v>
      </c>
      <c r="E155" s="40" t="n">
        <f aca="false">IF(C155&lt;F154,C155,IF(F155-D155&gt;0,F155-D155,0))</f>
        <v>0</v>
      </c>
      <c r="F155" s="40" t="n">
        <f aca="false">IF(C155&lt;F154,D155+E155,IF(C155&gt;0,(($D$6)*($D$7+$D$8))/12,0))</f>
        <v>0</v>
      </c>
      <c r="G155" s="41"/>
    </row>
    <row r="156" customFormat="false" ht="12.75" hidden="false" customHeight="false" outlineLevel="0" collapsed="false">
      <c r="B156" s="39" t="n">
        <f aca="false">DATE($D$12,$D$11+(ROW()-21),1)</f>
        <v>44562</v>
      </c>
      <c r="C156" s="40" t="n">
        <f aca="false">IF(C155-(E155+G155)&gt;0,C155-(E155+G155),0)</f>
        <v>0</v>
      </c>
      <c r="D156" s="40" t="n">
        <f aca="false">IF((C156*$D$7)/12&gt;0,(C156*$D$7)/12,0)</f>
        <v>0</v>
      </c>
      <c r="E156" s="40" t="n">
        <f aca="false">IF(C156&lt;F155,C156,IF(F156-D156&gt;0,F156-D156,0))</f>
        <v>0</v>
      </c>
      <c r="F156" s="40" t="n">
        <f aca="false">IF(C156&lt;F155,D156+E156,IF(C156&gt;0,(($D$6)*($D$7+$D$8))/12,0))</f>
        <v>0</v>
      </c>
      <c r="G156" s="41"/>
    </row>
    <row r="157" customFormat="false" ht="12.75" hidden="false" customHeight="false" outlineLevel="0" collapsed="false">
      <c r="B157" s="39" t="n">
        <f aca="false">DATE($D$12,$D$11+(ROW()-21),1)</f>
        <v>44593</v>
      </c>
      <c r="C157" s="40" t="n">
        <f aca="false">IF(C156-(E156+G156)&gt;0,C156-(E156+G156),0)</f>
        <v>0</v>
      </c>
      <c r="D157" s="40" t="n">
        <f aca="false">IF((C157*$D$7)/12&gt;0,(C157*$D$7)/12,0)</f>
        <v>0</v>
      </c>
      <c r="E157" s="40" t="n">
        <f aca="false">IF(C157&lt;F156,C157,IF(F157-D157&gt;0,F157-D157,0))</f>
        <v>0</v>
      </c>
      <c r="F157" s="40" t="n">
        <f aca="false">IF(C157&lt;F156,D157+E157,IF(C157&gt;0,(($D$6)*($D$7+$D$8))/12,0))</f>
        <v>0</v>
      </c>
      <c r="G157" s="41"/>
    </row>
    <row r="158" customFormat="false" ht="12.75" hidden="false" customHeight="false" outlineLevel="0" collapsed="false">
      <c r="B158" s="39" t="n">
        <f aca="false">DATE($D$12,$D$11+(ROW()-21),1)</f>
        <v>44621</v>
      </c>
      <c r="C158" s="40" t="n">
        <f aca="false">IF(C157-(E157+G157)&gt;0,C157-(E157+G157),0)</f>
        <v>0</v>
      </c>
      <c r="D158" s="40" t="n">
        <f aca="false">IF((C158*$D$7)/12&gt;0,(C158*$D$7)/12,0)</f>
        <v>0</v>
      </c>
      <c r="E158" s="40" t="n">
        <f aca="false">IF(C158&lt;F157,C158,IF(F158-D158&gt;0,F158-D158,0))</f>
        <v>0</v>
      </c>
      <c r="F158" s="40" t="n">
        <f aca="false">IF(C158&lt;F157,D158+E158,IF(C158&gt;0,(($D$6)*($D$7+$D$8))/12,0))</f>
        <v>0</v>
      </c>
      <c r="G158" s="41"/>
    </row>
    <row r="159" customFormat="false" ht="12.75" hidden="false" customHeight="false" outlineLevel="0" collapsed="false">
      <c r="B159" s="39" t="n">
        <f aca="false">DATE($D$12,$D$11+(ROW()-21),1)</f>
        <v>44652</v>
      </c>
      <c r="C159" s="40" t="n">
        <f aca="false">IF(C158-(E158+G158)&gt;0,C158-(E158+G158),0)</f>
        <v>0</v>
      </c>
      <c r="D159" s="40" t="n">
        <f aca="false">IF((C159*$D$7)/12&gt;0,(C159*$D$7)/12,0)</f>
        <v>0</v>
      </c>
      <c r="E159" s="40" t="n">
        <f aca="false">IF(C159&lt;F158,C159,IF(F159-D159&gt;0,F159-D159,0))</f>
        <v>0</v>
      </c>
      <c r="F159" s="40" t="n">
        <f aca="false">IF(C159&lt;F158,D159+E159,IF(C159&gt;0,(($D$6)*($D$7+$D$8))/12,0))</f>
        <v>0</v>
      </c>
      <c r="G159" s="41"/>
    </row>
    <row r="160" customFormat="false" ht="12.75" hidden="false" customHeight="false" outlineLevel="0" collapsed="false">
      <c r="B160" s="39" t="n">
        <f aca="false">DATE($D$12,$D$11+(ROW()-21),1)</f>
        <v>44682</v>
      </c>
      <c r="C160" s="40" t="n">
        <f aca="false">IF(C159-(E159+G159)&gt;0,C159-(E159+G159),0)</f>
        <v>0</v>
      </c>
      <c r="D160" s="40" t="n">
        <f aca="false">IF((C160*$D$7)/12&gt;0,(C160*$D$7)/12,0)</f>
        <v>0</v>
      </c>
      <c r="E160" s="40" t="n">
        <f aca="false">IF(C160&lt;F159,C160,IF(F160-D160&gt;0,F160-D160,0))</f>
        <v>0</v>
      </c>
      <c r="F160" s="40" t="n">
        <f aca="false">IF(C160&lt;F159,D160+E160,IF(C160&gt;0,(($D$6)*($D$7+$D$8))/12,0))</f>
        <v>0</v>
      </c>
      <c r="G160" s="41"/>
    </row>
    <row r="161" customFormat="false" ht="12.75" hidden="false" customHeight="false" outlineLevel="0" collapsed="false">
      <c r="B161" s="39" t="n">
        <f aca="false">DATE($D$12,$D$11+(ROW()-21),1)</f>
        <v>44713</v>
      </c>
      <c r="C161" s="40" t="n">
        <f aca="false">IF(C160-(E160+G160)&gt;0,C160-(E160+G160),0)</f>
        <v>0</v>
      </c>
      <c r="D161" s="40" t="n">
        <f aca="false">IF((C161*$D$7)/12&gt;0,(C161*$D$7)/12,0)</f>
        <v>0</v>
      </c>
      <c r="E161" s="40" t="n">
        <f aca="false">IF(C161&lt;F160,C161,IF(F161-D161&gt;0,F161-D161,0))</f>
        <v>0</v>
      </c>
      <c r="F161" s="40" t="n">
        <f aca="false">IF(C161&lt;F160,D161+E161,IF(C161&gt;0,(($D$6)*($D$7+$D$8))/12,0))</f>
        <v>0</v>
      </c>
      <c r="G161" s="41"/>
    </row>
    <row r="162" customFormat="false" ht="12.75" hidden="false" customHeight="false" outlineLevel="0" collapsed="false">
      <c r="B162" s="39" t="n">
        <f aca="false">DATE($D$12,$D$11+(ROW()-21),1)</f>
        <v>44743</v>
      </c>
      <c r="C162" s="40" t="n">
        <f aca="false">IF(C161-(E161+G161)&gt;0,C161-(E161+G161),0)</f>
        <v>0</v>
      </c>
      <c r="D162" s="40" t="n">
        <f aca="false">IF((C162*$D$7)/12&gt;0,(C162*$D$7)/12,0)</f>
        <v>0</v>
      </c>
      <c r="E162" s="40" t="n">
        <f aca="false">IF(C162&lt;F161,C162,IF(F162-D162&gt;0,F162-D162,0))</f>
        <v>0</v>
      </c>
      <c r="F162" s="40" t="n">
        <f aca="false">IF(C162&lt;F161,D162+E162,IF(C162&gt;0,(($D$6)*($D$7+$D$8))/12,0))</f>
        <v>0</v>
      </c>
      <c r="G162" s="41"/>
    </row>
    <row r="163" customFormat="false" ht="12.75" hidden="false" customHeight="false" outlineLevel="0" collapsed="false">
      <c r="B163" s="39" t="n">
        <f aca="false">DATE($D$12,$D$11+(ROW()-21),1)</f>
        <v>44774</v>
      </c>
      <c r="C163" s="40" t="n">
        <f aca="false">IF(C162-(E162+G162)&gt;0,C162-(E162+G162),0)</f>
        <v>0</v>
      </c>
      <c r="D163" s="40" t="n">
        <f aca="false">IF((C163*$D$7)/12&gt;0,(C163*$D$7)/12,0)</f>
        <v>0</v>
      </c>
      <c r="E163" s="40" t="n">
        <f aca="false">IF(C163&lt;F162,C163,IF(F163-D163&gt;0,F163-D163,0))</f>
        <v>0</v>
      </c>
      <c r="F163" s="40" t="n">
        <f aca="false">IF(C163&lt;F162,D163+E163,IF(C163&gt;0,(($D$6)*($D$7+$D$8))/12,0))</f>
        <v>0</v>
      </c>
      <c r="G163" s="41"/>
    </row>
    <row r="164" customFormat="false" ht="12.75" hidden="false" customHeight="false" outlineLevel="0" collapsed="false">
      <c r="B164" s="39" t="n">
        <f aca="false">DATE($D$12,$D$11+(ROW()-21),1)</f>
        <v>44805</v>
      </c>
      <c r="C164" s="40" t="n">
        <f aca="false">IF(C163-(E163+G163)&gt;0,C163-(E163+G163),0)</f>
        <v>0</v>
      </c>
      <c r="D164" s="40" t="n">
        <f aca="false">IF((C164*$D$7)/12&gt;0,(C164*$D$7)/12,0)</f>
        <v>0</v>
      </c>
      <c r="E164" s="40" t="n">
        <f aca="false">IF(C164&lt;F163,C164,IF(F164-D164&gt;0,F164-D164,0))</f>
        <v>0</v>
      </c>
      <c r="F164" s="40" t="n">
        <f aca="false">IF(C164&lt;F163,D164+E164,IF(C164&gt;0,(($D$6)*($D$7+$D$8))/12,0))</f>
        <v>0</v>
      </c>
      <c r="G164" s="41"/>
    </row>
    <row r="165" customFormat="false" ht="12.75" hidden="false" customHeight="false" outlineLevel="0" collapsed="false">
      <c r="B165" s="39" t="n">
        <f aca="false">DATE($D$12,$D$11+(ROW()-21),1)</f>
        <v>44835</v>
      </c>
      <c r="C165" s="40" t="n">
        <f aca="false">IF(C164-(E164+G164)&gt;0,C164-(E164+G164),0)</f>
        <v>0</v>
      </c>
      <c r="D165" s="40" t="n">
        <f aca="false">IF((C165*$D$7)/12&gt;0,(C165*$D$7)/12,0)</f>
        <v>0</v>
      </c>
      <c r="E165" s="40" t="n">
        <f aca="false">IF(C165&lt;F164,C165,IF(F165-D165&gt;0,F165-D165,0))</f>
        <v>0</v>
      </c>
      <c r="F165" s="40" t="n">
        <f aca="false">IF(C165&lt;F164,D165+E165,IF(C165&gt;0,(($D$6)*($D$7+$D$8))/12,0))</f>
        <v>0</v>
      </c>
      <c r="G165" s="41"/>
    </row>
    <row r="166" customFormat="false" ht="12.75" hidden="false" customHeight="false" outlineLevel="0" collapsed="false">
      <c r="B166" s="39" t="n">
        <f aca="false">DATE($D$12,$D$11+(ROW()-21),1)</f>
        <v>44866</v>
      </c>
      <c r="C166" s="40" t="n">
        <f aca="false">IF(C165-(E165+G165)&gt;0,C165-(E165+G165),0)</f>
        <v>0</v>
      </c>
      <c r="D166" s="40" t="n">
        <f aca="false">IF((C166*$D$7)/12&gt;0,(C166*$D$7)/12,0)</f>
        <v>0</v>
      </c>
      <c r="E166" s="40" t="n">
        <f aca="false">IF(C166&lt;F165,C166,IF(F166-D166&gt;0,F166-D166,0))</f>
        <v>0</v>
      </c>
      <c r="F166" s="40" t="n">
        <f aca="false">IF(C166&lt;F165,D166+E166,IF(C166&gt;0,(($D$6)*($D$7+$D$8))/12,0))</f>
        <v>0</v>
      </c>
      <c r="G166" s="41"/>
    </row>
    <row r="167" customFormat="false" ht="12.75" hidden="false" customHeight="false" outlineLevel="0" collapsed="false">
      <c r="B167" s="39" t="n">
        <f aca="false">DATE($D$12,$D$11+(ROW()-21),1)</f>
        <v>44896</v>
      </c>
      <c r="C167" s="40" t="n">
        <f aca="false">IF(C166-(E166+G166)&gt;0,C166-(E166+G166),0)</f>
        <v>0</v>
      </c>
      <c r="D167" s="40" t="n">
        <f aca="false">IF((C167*$D$7)/12&gt;0,(C167*$D$7)/12,0)</f>
        <v>0</v>
      </c>
      <c r="E167" s="40" t="n">
        <f aca="false">IF(C167&lt;F166,C167,IF(F167-D167&gt;0,F167-D167,0))</f>
        <v>0</v>
      </c>
      <c r="F167" s="40" t="n">
        <f aca="false">IF(C167&lt;F166,D167+E167,IF(C167&gt;0,(($D$6)*($D$7+$D$8))/12,0))</f>
        <v>0</v>
      </c>
      <c r="G167" s="41"/>
    </row>
    <row r="168" customFormat="false" ht="12.75" hidden="false" customHeight="false" outlineLevel="0" collapsed="false">
      <c r="B168" s="39" t="n">
        <f aca="false">DATE($D$12,$D$11+(ROW()-21),1)</f>
        <v>44927</v>
      </c>
      <c r="C168" s="40" t="n">
        <f aca="false">IF(C167-(E167+G167)&gt;0,C167-(E167+G167),0)</f>
        <v>0</v>
      </c>
      <c r="D168" s="40" t="n">
        <f aca="false">IF((C168*$D$7)/12&gt;0,(C168*$D$7)/12,0)</f>
        <v>0</v>
      </c>
      <c r="E168" s="40" t="n">
        <f aca="false">IF(C168&lt;F167,C168,IF(F168-D168&gt;0,F168-D168,0))</f>
        <v>0</v>
      </c>
      <c r="F168" s="40" t="n">
        <f aca="false">IF(C168&lt;F167,D168+E168,IF(C168&gt;0,(($D$6)*($D$7+$D$8))/12,0))</f>
        <v>0</v>
      </c>
      <c r="G168" s="41"/>
    </row>
    <row r="169" customFormat="false" ht="12.75" hidden="false" customHeight="false" outlineLevel="0" collapsed="false">
      <c r="B169" s="39" t="n">
        <f aca="false">DATE($D$12,$D$11+(ROW()-21),1)</f>
        <v>44958</v>
      </c>
      <c r="C169" s="40" t="n">
        <f aca="false">IF(C168-(E168+G168)&gt;0,C168-(E168+G168),0)</f>
        <v>0</v>
      </c>
      <c r="D169" s="40" t="n">
        <f aca="false">IF((C169*$D$7)/12&gt;0,(C169*$D$7)/12,0)</f>
        <v>0</v>
      </c>
      <c r="E169" s="40" t="n">
        <f aca="false">IF(C169&lt;F168,C169,IF(F169-D169&gt;0,F169-D169,0))</f>
        <v>0</v>
      </c>
      <c r="F169" s="40" t="n">
        <f aca="false">IF(C169&lt;F168,D169+E169,IF(C169&gt;0,(($D$6)*($D$7+$D$8))/12,0))</f>
        <v>0</v>
      </c>
      <c r="G169" s="41"/>
    </row>
    <row r="170" customFormat="false" ht="12.75" hidden="false" customHeight="false" outlineLevel="0" collapsed="false">
      <c r="B170" s="39" t="n">
        <f aca="false">DATE($D$12,$D$11+(ROW()-21),1)</f>
        <v>44986</v>
      </c>
      <c r="C170" s="40" t="n">
        <f aca="false">IF(C169-(E169+G169)&gt;0,C169-(E169+G169),0)</f>
        <v>0</v>
      </c>
      <c r="D170" s="40" t="n">
        <f aca="false">IF((C170*$D$7)/12&gt;0,(C170*$D$7)/12,0)</f>
        <v>0</v>
      </c>
      <c r="E170" s="40" t="n">
        <f aca="false">IF(C170&lt;F169,C170,IF(F170-D170&gt;0,F170-D170,0))</f>
        <v>0</v>
      </c>
      <c r="F170" s="40" t="n">
        <f aca="false">IF(C170&lt;F169,D170+E170,IF(C170&gt;0,(($D$6)*($D$7+$D$8))/12,0))</f>
        <v>0</v>
      </c>
      <c r="G170" s="41"/>
    </row>
    <row r="171" customFormat="false" ht="12.75" hidden="false" customHeight="false" outlineLevel="0" collapsed="false">
      <c r="B171" s="39" t="n">
        <f aca="false">DATE($D$12,$D$11+(ROW()-21),1)</f>
        <v>45017</v>
      </c>
      <c r="C171" s="40" t="n">
        <f aca="false">IF(C170-(E170+G170)&gt;0,C170-(E170+G170),0)</f>
        <v>0</v>
      </c>
      <c r="D171" s="40" t="n">
        <f aca="false">IF((C171*$D$7)/12&gt;0,(C171*$D$7)/12,0)</f>
        <v>0</v>
      </c>
      <c r="E171" s="40" t="n">
        <f aca="false">IF(C171&lt;F170,C171,IF(F171-D171&gt;0,F171-D171,0))</f>
        <v>0</v>
      </c>
      <c r="F171" s="40" t="n">
        <f aca="false">IF(C171&lt;F170,D171+E171,IF(C171&gt;0,(($D$6)*($D$7+$D$8))/12,0))</f>
        <v>0</v>
      </c>
      <c r="G171" s="41"/>
    </row>
    <row r="172" customFormat="false" ht="12.75" hidden="false" customHeight="false" outlineLevel="0" collapsed="false">
      <c r="B172" s="39" t="n">
        <f aca="false">DATE($D$12,$D$11+(ROW()-21),1)</f>
        <v>45047</v>
      </c>
      <c r="C172" s="40" t="n">
        <f aca="false">IF(C171-(E171+G171)&gt;0,C171-(E171+G171),0)</f>
        <v>0</v>
      </c>
      <c r="D172" s="40" t="n">
        <f aca="false">IF((C172*$D$7)/12&gt;0,(C172*$D$7)/12,0)</f>
        <v>0</v>
      </c>
      <c r="E172" s="40" t="n">
        <f aca="false">IF(C172&lt;F171,C172,IF(F172-D172&gt;0,F172-D172,0))</f>
        <v>0</v>
      </c>
      <c r="F172" s="40" t="n">
        <f aca="false">IF(C172&lt;F171,D172+E172,IF(C172&gt;0,(($D$6)*($D$7+$D$8))/12,0))</f>
        <v>0</v>
      </c>
      <c r="G172" s="41"/>
    </row>
    <row r="173" customFormat="false" ht="12.75" hidden="false" customHeight="false" outlineLevel="0" collapsed="false">
      <c r="B173" s="39" t="n">
        <f aca="false">DATE($D$12,$D$11+(ROW()-21),1)</f>
        <v>45078</v>
      </c>
      <c r="C173" s="40" t="n">
        <f aca="false">IF(C172-(E172+G172)&gt;0,C172-(E172+G172),0)</f>
        <v>0</v>
      </c>
      <c r="D173" s="40" t="n">
        <f aca="false">IF((C173*$D$7)/12&gt;0,(C173*$D$7)/12,0)</f>
        <v>0</v>
      </c>
      <c r="E173" s="40" t="n">
        <f aca="false">IF(C173&lt;F172,C173,IF(F173-D173&gt;0,F173-D173,0))</f>
        <v>0</v>
      </c>
      <c r="F173" s="40" t="n">
        <f aca="false">IF(C173&lt;F172,D173+E173,IF(C173&gt;0,(($D$6)*($D$7+$D$8))/12,0))</f>
        <v>0</v>
      </c>
      <c r="G173" s="41"/>
    </row>
    <row r="174" customFormat="false" ht="12.75" hidden="false" customHeight="false" outlineLevel="0" collapsed="false">
      <c r="B174" s="39" t="n">
        <f aca="false">DATE($D$12,$D$11+(ROW()-21),1)</f>
        <v>45108</v>
      </c>
      <c r="C174" s="40" t="n">
        <f aca="false">IF(C173-(E173+G173)&gt;0,C173-(E173+G173),0)</f>
        <v>0</v>
      </c>
      <c r="D174" s="40" t="n">
        <f aca="false">IF((C174*$D$7)/12&gt;0,(C174*$D$7)/12,0)</f>
        <v>0</v>
      </c>
      <c r="E174" s="40" t="n">
        <f aca="false">IF(C174&lt;F173,C174,IF(F174-D174&gt;0,F174-D174,0))</f>
        <v>0</v>
      </c>
      <c r="F174" s="40" t="n">
        <f aca="false">IF(C174&lt;F173,D174+E174,IF(C174&gt;0,(($D$6)*($D$7+$D$8))/12,0))</f>
        <v>0</v>
      </c>
      <c r="G174" s="41"/>
    </row>
    <row r="175" customFormat="false" ht="12.75" hidden="false" customHeight="false" outlineLevel="0" collapsed="false">
      <c r="B175" s="39" t="n">
        <f aca="false">DATE($D$12,$D$11+(ROW()-21),1)</f>
        <v>45139</v>
      </c>
      <c r="C175" s="40" t="n">
        <f aca="false">IF(C174-(E174+G174)&gt;0,C174-(E174+G174),0)</f>
        <v>0</v>
      </c>
      <c r="D175" s="40" t="n">
        <f aca="false">IF((C175*$D$7)/12&gt;0,(C175*$D$7)/12,0)</f>
        <v>0</v>
      </c>
      <c r="E175" s="40" t="n">
        <f aca="false">IF(C175&lt;F174,C175,IF(F175-D175&gt;0,F175-D175,0))</f>
        <v>0</v>
      </c>
      <c r="F175" s="40" t="n">
        <f aca="false">IF(C175&lt;F174,D175+E175,IF(C175&gt;0,(($D$6)*($D$7+$D$8))/12,0))</f>
        <v>0</v>
      </c>
      <c r="G175" s="41"/>
    </row>
    <row r="176" customFormat="false" ht="12.75" hidden="false" customHeight="false" outlineLevel="0" collapsed="false">
      <c r="B176" s="39" t="n">
        <f aca="false">DATE($D$12,$D$11+(ROW()-21),1)</f>
        <v>45170</v>
      </c>
      <c r="C176" s="40" t="n">
        <f aca="false">IF(C175-(E175+G175)&gt;0,C175-(E175+G175),0)</f>
        <v>0</v>
      </c>
      <c r="D176" s="40" t="n">
        <f aca="false">IF((C176*$D$7)/12&gt;0,(C176*$D$7)/12,0)</f>
        <v>0</v>
      </c>
      <c r="E176" s="40" t="n">
        <f aca="false">IF(C176&lt;F175,C176,IF(F176-D176&gt;0,F176-D176,0))</f>
        <v>0</v>
      </c>
      <c r="F176" s="40" t="n">
        <f aca="false">IF(C176&lt;F175,D176+E176,IF(C176&gt;0,(($D$6)*($D$7+$D$8))/12,0))</f>
        <v>0</v>
      </c>
      <c r="G176" s="41"/>
    </row>
    <row r="177" customFormat="false" ht="12.75" hidden="false" customHeight="false" outlineLevel="0" collapsed="false">
      <c r="B177" s="39" t="n">
        <f aca="false">DATE($D$12,$D$11+(ROW()-21),1)</f>
        <v>45200</v>
      </c>
      <c r="C177" s="40" t="n">
        <f aca="false">IF(C176-(E176+G176)&gt;0,C176-(E176+G176),0)</f>
        <v>0</v>
      </c>
      <c r="D177" s="40" t="n">
        <f aca="false">IF((C177*$D$7)/12&gt;0,(C177*$D$7)/12,0)</f>
        <v>0</v>
      </c>
      <c r="E177" s="40" t="n">
        <f aca="false">IF(C177&lt;F176,C177,IF(F177-D177&gt;0,F177-D177,0))</f>
        <v>0</v>
      </c>
      <c r="F177" s="40" t="n">
        <f aca="false">IF(C177&lt;F176,D177+E177,IF(C177&gt;0,(($D$6)*($D$7+$D$8))/12,0))</f>
        <v>0</v>
      </c>
      <c r="G177" s="41"/>
    </row>
    <row r="178" customFormat="false" ht="12.75" hidden="false" customHeight="false" outlineLevel="0" collapsed="false">
      <c r="B178" s="39" t="n">
        <f aca="false">DATE($D$12,$D$11+(ROW()-21),1)</f>
        <v>45231</v>
      </c>
      <c r="C178" s="40" t="n">
        <f aca="false">IF(C177-(E177+G177)&gt;0,C177-(E177+G177),0)</f>
        <v>0</v>
      </c>
      <c r="D178" s="40" t="n">
        <f aca="false">IF((C178*$D$7)/12&gt;0,(C178*$D$7)/12,0)</f>
        <v>0</v>
      </c>
      <c r="E178" s="40" t="n">
        <f aca="false">IF(C178&lt;F177,C178,IF(F178-D178&gt;0,F178-D178,0))</f>
        <v>0</v>
      </c>
      <c r="F178" s="40" t="n">
        <f aca="false">IF(C178&lt;F177,D178+E178,IF(C178&gt;0,(($D$6)*($D$7+$D$8))/12,0))</f>
        <v>0</v>
      </c>
      <c r="G178" s="41"/>
    </row>
    <row r="179" customFormat="false" ht="12.75" hidden="false" customHeight="false" outlineLevel="0" collapsed="false">
      <c r="B179" s="39" t="n">
        <f aca="false">DATE($D$12,$D$11+(ROW()-21),1)</f>
        <v>45261</v>
      </c>
      <c r="C179" s="40" t="n">
        <f aca="false">IF(C178-(E178+G178)&gt;0,C178-(E178+G178),0)</f>
        <v>0</v>
      </c>
      <c r="D179" s="40" t="n">
        <f aca="false">IF((C179*$D$7)/12&gt;0,(C179*$D$7)/12,0)</f>
        <v>0</v>
      </c>
      <c r="E179" s="40" t="n">
        <f aca="false">IF(C179&lt;F178,C179,IF(F179-D179&gt;0,F179-D179,0))</f>
        <v>0</v>
      </c>
      <c r="F179" s="40" t="n">
        <f aca="false">IF(C179&lt;F178,D179+E179,IF(C179&gt;0,(($D$6)*($D$7+$D$8))/12,0))</f>
        <v>0</v>
      </c>
      <c r="G179" s="41"/>
    </row>
    <row r="180" customFormat="false" ht="12.75" hidden="false" customHeight="false" outlineLevel="0" collapsed="false">
      <c r="B180" s="39" t="n">
        <f aca="false">DATE($D$12,$D$11+(ROW()-21),1)</f>
        <v>45292</v>
      </c>
      <c r="C180" s="40" t="n">
        <f aca="false">IF(C179-(E179+G179)&gt;0,C179-(E179+G179),0)</f>
        <v>0</v>
      </c>
      <c r="D180" s="40" t="n">
        <f aca="false">IF((C180*$D$7)/12&gt;0,(C180*$D$7)/12,0)</f>
        <v>0</v>
      </c>
      <c r="E180" s="40" t="n">
        <f aca="false">IF(C180&lt;F179,C180,IF(F180-D180&gt;0,F180-D180,0))</f>
        <v>0</v>
      </c>
      <c r="F180" s="40" t="n">
        <f aca="false">IF(C180&lt;F179,D180+E180,IF(C180&gt;0,(($D$6)*($D$7+$D$8))/12,0))</f>
        <v>0</v>
      </c>
      <c r="G180" s="41"/>
    </row>
    <row r="181" customFormat="false" ht="12.75" hidden="false" customHeight="false" outlineLevel="0" collapsed="false">
      <c r="B181" s="39" t="n">
        <f aca="false">DATE($D$12,$D$11+(ROW()-21),1)</f>
        <v>45323</v>
      </c>
      <c r="C181" s="40" t="n">
        <f aca="false">IF(C180-(E180+G180)&gt;0,C180-(E180+G180),0)</f>
        <v>0</v>
      </c>
      <c r="D181" s="40" t="n">
        <f aca="false">IF((C181*$D$7)/12&gt;0,(C181*$D$7)/12,0)</f>
        <v>0</v>
      </c>
      <c r="E181" s="40" t="n">
        <f aca="false">IF(C181&lt;F180,C181,IF(F181-D181&gt;0,F181-D181,0))</f>
        <v>0</v>
      </c>
      <c r="F181" s="40" t="n">
        <f aca="false">IF(C181&lt;F180,D181+E181,IF(C181&gt;0,(($D$6)*($D$7+$D$8))/12,0))</f>
        <v>0</v>
      </c>
      <c r="G181" s="41"/>
    </row>
    <row r="182" customFormat="false" ht="12.75" hidden="false" customHeight="false" outlineLevel="0" collapsed="false">
      <c r="B182" s="39" t="n">
        <f aca="false">DATE($D$12,$D$11+(ROW()-21),1)</f>
        <v>45352</v>
      </c>
      <c r="C182" s="40" t="n">
        <f aca="false">IF(C181-(E181+G181)&gt;0,C181-(E181+G181),0)</f>
        <v>0</v>
      </c>
      <c r="D182" s="40" t="n">
        <f aca="false">IF((C182*$D$7)/12&gt;0,(C182*$D$7)/12,0)</f>
        <v>0</v>
      </c>
      <c r="E182" s="40" t="n">
        <f aca="false">IF(C182&lt;F181,C182,IF(F182-D182&gt;0,F182-D182,0))</f>
        <v>0</v>
      </c>
      <c r="F182" s="40" t="n">
        <f aca="false">IF(C182&lt;F181,D182+E182,IF(C182&gt;0,(($D$6)*($D$7+$D$8))/12,0))</f>
        <v>0</v>
      </c>
      <c r="G182" s="41"/>
    </row>
    <row r="183" customFormat="false" ht="12.75" hidden="false" customHeight="false" outlineLevel="0" collapsed="false">
      <c r="B183" s="39" t="n">
        <f aca="false">DATE($D$12,$D$11+(ROW()-21),1)</f>
        <v>45383</v>
      </c>
      <c r="C183" s="40" t="n">
        <f aca="false">IF(C182-(E182+G182)&gt;0,C182-(E182+G182),0)</f>
        <v>0</v>
      </c>
      <c r="D183" s="40" t="n">
        <f aca="false">IF((C183*$D$7)/12&gt;0,(C183*$D$7)/12,0)</f>
        <v>0</v>
      </c>
      <c r="E183" s="40" t="n">
        <f aca="false">IF(C183&lt;F182,C183,IF(F183-D183&gt;0,F183-D183,0))</f>
        <v>0</v>
      </c>
      <c r="F183" s="40" t="n">
        <f aca="false">IF(C183&lt;F182,D183+E183,IF(C183&gt;0,(($D$6)*($D$7+$D$8))/12,0))</f>
        <v>0</v>
      </c>
      <c r="G183" s="41"/>
    </row>
    <row r="184" customFormat="false" ht="12.75" hidden="false" customHeight="false" outlineLevel="0" collapsed="false">
      <c r="B184" s="39" t="n">
        <f aca="false">DATE($D$12,$D$11+(ROW()-21),1)</f>
        <v>45413</v>
      </c>
      <c r="C184" s="40" t="n">
        <f aca="false">IF(C183-(E183+G183)&gt;0,C183-(E183+G183),0)</f>
        <v>0</v>
      </c>
      <c r="D184" s="40" t="n">
        <f aca="false">IF((C184*$D$7)/12&gt;0,(C184*$D$7)/12,0)</f>
        <v>0</v>
      </c>
      <c r="E184" s="40" t="n">
        <f aca="false">IF(C184&lt;F183,C184,IF(F184-D184&gt;0,F184-D184,0))</f>
        <v>0</v>
      </c>
      <c r="F184" s="40" t="n">
        <f aca="false">IF(C184&lt;F183,D184+E184,IF(C184&gt;0,(($D$6)*($D$7+$D$8))/12,0))</f>
        <v>0</v>
      </c>
      <c r="G184" s="41"/>
    </row>
    <row r="185" customFormat="false" ht="12.75" hidden="false" customHeight="false" outlineLevel="0" collapsed="false">
      <c r="B185" s="39" t="n">
        <f aca="false">DATE($D$12,$D$11+(ROW()-21),1)</f>
        <v>45444</v>
      </c>
      <c r="C185" s="40" t="n">
        <f aca="false">IF(C184-(E184+G184)&gt;0,C184-(E184+G184),0)</f>
        <v>0</v>
      </c>
      <c r="D185" s="40" t="n">
        <f aca="false">IF((C185*$D$7)/12&gt;0,(C185*$D$7)/12,0)</f>
        <v>0</v>
      </c>
      <c r="E185" s="40" t="n">
        <f aca="false">IF(C185&lt;F184,C185,IF(F185-D185&gt;0,F185-D185,0))</f>
        <v>0</v>
      </c>
      <c r="F185" s="40" t="n">
        <f aca="false">IF(C185&lt;F184,D185+E185,IF(C185&gt;0,(($D$6)*($D$7+$D$8))/12,0))</f>
        <v>0</v>
      </c>
      <c r="G185" s="41"/>
    </row>
    <row r="186" customFormat="false" ht="12.75" hidden="false" customHeight="false" outlineLevel="0" collapsed="false">
      <c r="B186" s="39" t="n">
        <f aca="false">DATE($D$12,$D$11+(ROW()-21),1)</f>
        <v>45474</v>
      </c>
      <c r="C186" s="40" t="n">
        <f aca="false">IF(C185-(E185+G185)&gt;0,C185-(E185+G185),0)</f>
        <v>0</v>
      </c>
      <c r="D186" s="40" t="n">
        <f aca="false">IF((C186*$D$7)/12&gt;0,(C186*$D$7)/12,0)</f>
        <v>0</v>
      </c>
      <c r="E186" s="40" t="n">
        <f aca="false">IF(C186&lt;F185,C186,IF(F186-D186&gt;0,F186-D186,0))</f>
        <v>0</v>
      </c>
      <c r="F186" s="40" t="n">
        <f aca="false">IF(C186&lt;F185,D186+E186,IF(C186&gt;0,(($D$6)*($D$7+$D$8))/12,0))</f>
        <v>0</v>
      </c>
      <c r="G186" s="41"/>
    </row>
    <row r="187" customFormat="false" ht="12.75" hidden="false" customHeight="false" outlineLevel="0" collapsed="false">
      <c r="B187" s="39" t="n">
        <f aca="false">DATE($D$12,$D$11+(ROW()-21),1)</f>
        <v>45505</v>
      </c>
      <c r="C187" s="40" t="n">
        <f aca="false">IF(C186-(E186+G186)&gt;0,C186-(E186+G186),0)</f>
        <v>0</v>
      </c>
      <c r="D187" s="40" t="n">
        <f aca="false">IF((C187*$D$7)/12&gt;0,(C187*$D$7)/12,0)</f>
        <v>0</v>
      </c>
      <c r="E187" s="40" t="n">
        <f aca="false">IF(C187&lt;F186,C187,IF(F187-D187&gt;0,F187-D187,0))</f>
        <v>0</v>
      </c>
      <c r="F187" s="40" t="n">
        <f aca="false">IF(C187&lt;F186,D187+E187,IF(C187&gt;0,(($D$6)*($D$7+$D$8))/12,0))</f>
        <v>0</v>
      </c>
      <c r="G187" s="41"/>
    </row>
    <row r="188" customFormat="false" ht="12.75" hidden="false" customHeight="false" outlineLevel="0" collapsed="false">
      <c r="B188" s="39" t="n">
        <f aca="false">DATE($D$12,$D$11+(ROW()-21),1)</f>
        <v>45536</v>
      </c>
      <c r="C188" s="40" t="n">
        <f aca="false">IF(C187-(E187+G187)&gt;0,C187-(E187+G187),0)</f>
        <v>0</v>
      </c>
      <c r="D188" s="40" t="n">
        <f aca="false">IF((C188*$D$7)/12&gt;0,(C188*$D$7)/12,0)</f>
        <v>0</v>
      </c>
      <c r="E188" s="40" t="n">
        <f aca="false">IF(C188&lt;F187,C188,IF(F188-D188&gt;0,F188-D188,0))</f>
        <v>0</v>
      </c>
      <c r="F188" s="40" t="n">
        <f aca="false">IF(C188&lt;F187,D188+E188,IF(C188&gt;0,(($D$6)*($D$7+$D$8))/12,0))</f>
        <v>0</v>
      </c>
      <c r="G188" s="41"/>
    </row>
    <row r="189" customFormat="false" ht="12.75" hidden="false" customHeight="false" outlineLevel="0" collapsed="false">
      <c r="B189" s="39" t="n">
        <f aca="false">DATE($D$12,$D$11+(ROW()-21),1)</f>
        <v>45566</v>
      </c>
      <c r="C189" s="40" t="n">
        <f aca="false">IF(C188-(E188+G188)&gt;0,C188-(E188+G188),0)</f>
        <v>0</v>
      </c>
      <c r="D189" s="40" t="n">
        <f aca="false">IF((C189*$D$7)/12&gt;0,(C189*$D$7)/12,0)</f>
        <v>0</v>
      </c>
      <c r="E189" s="40" t="n">
        <f aca="false">IF(C189&lt;F188,C189,IF(F189-D189&gt;0,F189-D189,0))</f>
        <v>0</v>
      </c>
      <c r="F189" s="40" t="n">
        <f aca="false">IF(C189&lt;F188,D189+E189,IF(C189&gt;0,(($D$6)*($D$7+$D$8))/12,0))</f>
        <v>0</v>
      </c>
      <c r="G189" s="41"/>
    </row>
    <row r="190" customFormat="false" ht="12.75" hidden="false" customHeight="false" outlineLevel="0" collapsed="false">
      <c r="B190" s="39" t="n">
        <f aca="false">DATE($D$12,$D$11+(ROW()-21),1)</f>
        <v>45597</v>
      </c>
      <c r="C190" s="40" t="n">
        <f aca="false">IF(C189-(E189+G189)&gt;0,C189-(E189+G189),0)</f>
        <v>0</v>
      </c>
      <c r="D190" s="40" t="n">
        <f aca="false">IF((C190*$D$7)/12&gt;0,(C190*$D$7)/12,0)</f>
        <v>0</v>
      </c>
      <c r="E190" s="40" t="n">
        <f aca="false">IF(C190&lt;F189,C190,IF(F190-D190&gt;0,F190-D190,0))</f>
        <v>0</v>
      </c>
      <c r="F190" s="40" t="n">
        <f aca="false">IF(C190&lt;F189,D190+E190,IF(C190&gt;0,(($D$6)*($D$7+$D$8))/12,0))</f>
        <v>0</v>
      </c>
      <c r="G190" s="41"/>
    </row>
    <row r="191" customFormat="false" ht="12.75" hidden="false" customHeight="false" outlineLevel="0" collapsed="false">
      <c r="B191" s="39" t="n">
        <f aca="false">DATE($D$12,$D$11+(ROW()-21),1)</f>
        <v>45627</v>
      </c>
      <c r="C191" s="40" t="n">
        <f aca="false">IF(C190-(E190+G190)&gt;0,C190-(E190+G190),0)</f>
        <v>0</v>
      </c>
      <c r="D191" s="40" t="n">
        <f aca="false">IF((C191*$D$7)/12&gt;0,(C191*$D$7)/12,0)</f>
        <v>0</v>
      </c>
      <c r="E191" s="40" t="n">
        <f aca="false">IF(C191&lt;F190,C191,IF(F191-D191&gt;0,F191-D191,0))</f>
        <v>0</v>
      </c>
      <c r="F191" s="40" t="n">
        <f aca="false">IF(C191&lt;F190,D191+E191,IF(C191&gt;0,(($D$6)*($D$7+$D$8))/12,0))</f>
        <v>0</v>
      </c>
      <c r="G191" s="41"/>
    </row>
    <row r="192" customFormat="false" ht="12.75" hidden="false" customHeight="false" outlineLevel="0" collapsed="false">
      <c r="B192" s="39" t="n">
        <f aca="false">DATE($D$12,$D$11+(ROW()-21),1)</f>
        <v>45658</v>
      </c>
      <c r="C192" s="40" t="n">
        <f aca="false">IF(C191-(E191+G191)&gt;0,C191-(E191+G191),0)</f>
        <v>0</v>
      </c>
      <c r="D192" s="40" t="n">
        <f aca="false">IF((C192*$D$7)/12&gt;0,(C192*$D$7)/12,0)</f>
        <v>0</v>
      </c>
      <c r="E192" s="40" t="n">
        <f aca="false">IF(C192&lt;F191,C192,IF(F192-D192&gt;0,F192-D192,0))</f>
        <v>0</v>
      </c>
      <c r="F192" s="40" t="n">
        <f aca="false">IF(C192&lt;F191,D192+E192,IF(C192&gt;0,(($D$6)*($D$7+$D$8))/12,0))</f>
        <v>0</v>
      </c>
      <c r="G192" s="41"/>
    </row>
    <row r="193" customFormat="false" ht="12.75" hidden="false" customHeight="false" outlineLevel="0" collapsed="false">
      <c r="B193" s="39" t="n">
        <f aca="false">DATE($D$12,$D$11+(ROW()-21),1)</f>
        <v>45689</v>
      </c>
      <c r="C193" s="40" t="n">
        <f aca="false">IF(C192-(E192+G192)&gt;0,C192-(E192+G192),0)</f>
        <v>0</v>
      </c>
      <c r="D193" s="40" t="n">
        <f aca="false">IF((C193*$D$7)/12&gt;0,(C193*$D$7)/12,0)</f>
        <v>0</v>
      </c>
      <c r="E193" s="40" t="n">
        <f aca="false">IF(C193&lt;F192,C193,IF(F193-D193&gt;0,F193-D193,0))</f>
        <v>0</v>
      </c>
      <c r="F193" s="40" t="n">
        <f aca="false">IF(C193&lt;F192,D193+E193,IF(C193&gt;0,(($D$6)*($D$7+$D$8))/12,0))</f>
        <v>0</v>
      </c>
      <c r="G193" s="41"/>
    </row>
    <row r="194" customFormat="false" ht="12.75" hidden="false" customHeight="false" outlineLevel="0" collapsed="false">
      <c r="B194" s="39" t="n">
        <f aca="false">DATE($D$12,$D$11+(ROW()-21),1)</f>
        <v>45717</v>
      </c>
      <c r="C194" s="40" t="n">
        <f aca="false">IF(C193-(E193+G193)&gt;0,C193-(E193+G193),0)</f>
        <v>0</v>
      </c>
      <c r="D194" s="40" t="n">
        <f aca="false">IF((C194*$D$7)/12&gt;0,(C194*$D$7)/12,0)</f>
        <v>0</v>
      </c>
      <c r="E194" s="40" t="n">
        <f aca="false">IF(C194&lt;F193,C194,IF(F194-D194&gt;0,F194-D194,0))</f>
        <v>0</v>
      </c>
      <c r="F194" s="40" t="n">
        <f aca="false">IF(C194&lt;F193,D194+E194,IF(C194&gt;0,(($D$6)*($D$7+$D$8))/12,0))</f>
        <v>0</v>
      </c>
      <c r="G194" s="41"/>
    </row>
    <row r="195" customFormat="false" ht="12.75" hidden="false" customHeight="false" outlineLevel="0" collapsed="false">
      <c r="B195" s="39" t="n">
        <f aca="false">DATE($D$12,$D$11+(ROW()-21),1)</f>
        <v>45748</v>
      </c>
      <c r="C195" s="40" t="n">
        <f aca="false">IF(C194-(E194+G194)&gt;0,C194-(E194+G194),0)</f>
        <v>0</v>
      </c>
      <c r="D195" s="40" t="n">
        <f aca="false">IF((C195*$D$7)/12&gt;0,(C195*$D$7)/12,0)</f>
        <v>0</v>
      </c>
      <c r="E195" s="40" t="n">
        <f aca="false">IF(C195&lt;F194,C195,IF(F195-D195&gt;0,F195-D195,0))</f>
        <v>0</v>
      </c>
      <c r="F195" s="40" t="n">
        <f aca="false">IF(C195&lt;F194,D195+E195,IF(C195&gt;0,(($D$6)*($D$7+$D$8))/12,0))</f>
        <v>0</v>
      </c>
      <c r="G195" s="41"/>
    </row>
    <row r="196" customFormat="false" ht="12.75" hidden="false" customHeight="false" outlineLevel="0" collapsed="false">
      <c r="B196" s="39" t="n">
        <f aca="false">DATE($D$12,$D$11+(ROW()-21),1)</f>
        <v>45778</v>
      </c>
      <c r="C196" s="40" t="n">
        <f aca="false">IF(C195-(E195+G195)&gt;0,C195-(E195+G195),0)</f>
        <v>0</v>
      </c>
      <c r="D196" s="40" t="n">
        <f aca="false">IF((C196*$D$7)/12&gt;0,(C196*$D$7)/12,0)</f>
        <v>0</v>
      </c>
      <c r="E196" s="40" t="n">
        <f aca="false">IF(C196&lt;F195,C196,IF(F196-D196&gt;0,F196-D196,0))</f>
        <v>0</v>
      </c>
      <c r="F196" s="40" t="n">
        <f aca="false">IF(C196&lt;F195,D196+E196,IF(C196&gt;0,(($D$6)*($D$7+$D$8))/12,0))</f>
        <v>0</v>
      </c>
      <c r="G196" s="41"/>
    </row>
    <row r="197" customFormat="false" ht="12.75" hidden="false" customHeight="false" outlineLevel="0" collapsed="false">
      <c r="B197" s="39" t="n">
        <f aca="false">DATE($D$12,$D$11+(ROW()-21),1)</f>
        <v>45809</v>
      </c>
      <c r="C197" s="40" t="n">
        <f aca="false">IF(C196-(E196+G196)&gt;0,C196-(E196+G196),0)</f>
        <v>0</v>
      </c>
      <c r="D197" s="40" t="n">
        <f aca="false">IF((C197*$D$7)/12&gt;0,(C197*$D$7)/12,0)</f>
        <v>0</v>
      </c>
      <c r="E197" s="40" t="n">
        <f aca="false">IF(C197&lt;F196,C197,IF(F197-D197&gt;0,F197-D197,0))</f>
        <v>0</v>
      </c>
      <c r="F197" s="40" t="n">
        <f aca="false">IF(C197&lt;F196,D197+E197,IF(C197&gt;0,(($D$6)*($D$7+$D$8))/12,0))</f>
        <v>0</v>
      </c>
      <c r="G197" s="41"/>
    </row>
    <row r="198" customFormat="false" ht="12.75" hidden="false" customHeight="false" outlineLevel="0" collapsed="false">
      <c r="B198" s="39" t="n">
        <f aca="false">DATE($D$12,$D$11+(ROW()-21),1)</f>
        <v>45839</v>
      </c>
      <c r="C198" s="40" t="n">
        <f aca="false">IF(C197-(E197+G197)&gt;0,C197-(E197+G197),0)</f>
        <v>0</v>
      </c>
      <c r="D198" s="40" t="n">
        <f aca="false">IF((C198*$D$7)/12&gt;0,(C198*$D$7)/12,0)</f>
        <v>0</v>
      </c>
      <c r="E198" s="40" t="n">
        <f aca="false">IF(C198&lt;F197,C198,IF(F198-D198&gt;0,F198-D198,0))</f>
        <v>0</v>
      </c>
      <c r="F198" s="40" t="n">
        <f aca="false">IF(C198&lt;F197,D198+E198,IF(C198&gt;0,(($D$6)*($D$7+$D$8))/12,0))</f>
        <v>0</v>
      </c>
      <c r="G198" s="41"/>
    </row>
    <row r="199" customFormat="false" ht="12.75" hidden="false" customHeight="false" outlineLevel="0" collapsed="false">
      <c r="B199" s="39" t="n">
        <f aca="false">DATE($D$12,$D$11+(ROW()-21),1)</f>
        <v>45870</v>
      </c>
      <c r="C199" s="40" t="n">
        <f aca="false">IF(C198-(E198+G198)&gt;0,C198-(E198+G198),0)</f>
        <v>0</v>
      </c>
      <c r="D199" s="40" t="n">
        <f aca="false">IF((C199*$D$7)/12&gt;0,(C199*$D$7)/12,0)</f>
        <v>0</v>
      </c>
      <c r="E199" s="40" t="n">
        <f aca="false">IF(C199&lt;F198,C199,IF(F199-D199&gt;0,F199-D199,0))</f>
        <v>0</v>
      </c>
      <c r="F199" s="40" t="n">
        <f aca="false">IF(C199&lt;F198,D199+E199,IF(C199&gt;0,(($D$6)*($D$7+$D$8))/12,0))</f>
        <v>0</v>
      </c>
      <c r="G199" s="41"/>
    </row>
    <row r="200" customFormat="false" ht="12.75" hidden="false" customHeight="false" outlineLevel="0" collapsed="false">
      <c r="B200" s="39" t="n">
        <f aca="false">DATE($D$12,$D$11+(ROW()-21),1)</f>
        <v>45901</v>
      </c>
      <c r="C200" s="40" t="n">
        <f aca="false">IF(C199-(E199+G199)&gt;0,C199-(E199+G199),0)</f>
        <v>0</v>
      </c>
      <c r="D200" s="40" t="n">
        <f aca="false">IF((C200*$D$7)/12&gt;0,(C200*$D$7)/12,0)</f>
        <v>0</v>
      </c>
      <c r="E200" s="40" t="n">
        <f aca="false">IF(C200&lt;F199,C200,IF(F200-D200&gt;0,F200-D200,0))</f>
        <v>0</v>
      </c>
      <c r="F200" s="40" t="n">
        <f aca="false">IF(C200&lt;F199,D200+E200,IF(C200&gt;0,(($D$6)*($D$7+$D$8))/12,0))</f>
        <v>0</v>
      </c>
      <c r="G200" s="41"/>
    </row>
    <row r="201" customFormat="false" ht="12.75" hidden="false" customHeight="false" outlineLevel="0" collapsed="false">
      <c r="B201" s="39" t="n">
        <f aca="false">DATE($D$12,$D$11+(ROW()-21),1)</f>
        <v>45931</v>
      </c>
      <c r="C201" s="40" t="n">
        <f aca="false">IF(C200-(E200+G200)&gt;0,C200-(E200+G200),0)</f>
        <v>0</v>
      </c>
      <c r="D201" s="40" t="n">
        <f aca="false">IF((C201*$D$7)/12&gt;0,(C201*$D$7)/12,0)</f>
        <v>0</v>
      </c>
      <c r="E201" s="40" t="n">
        <f aca="false">IF(C201&lt;F200,C201,IF(F201-D201&gt;0,F201-D201,0))</f>
        <v>0</v>
      </c>
      <c r="F201" s="40" t="n">
        <f aca="false">IF(C201&lt;F200,D201+E201,IF(C201&gt;0,(($D$6)*($D$7+$D$8))/12,0))</f>
        <v>0</v>
      </c>
      <c r="G201" s="41"/>
    </row>
    <row r="202" customFormat="false" ht="12.75" hidden="false" customHeight="false" outlineLevel="0" collapsed="false">
      <c r="B202" s="39" t="n">
        <f aca="false">DATE($D$12,$D$11+(ROW()-21),1)</f>
        <v>45962</v>
      </c>
      <c r="C202" s="40" t="n">
        <f aca="false">IF(C201-(E201+G201)&gt;0,C201-(E201+G201),0)</f>
        <v>0</v>
      </c>
      <c r="D202" s="40" t="n">
        <f aca="false">IF((C202*$D$7)/12&gt;0,(C202*$D$7)/12,0)</f>
        <v>0</v>
      </c>
      <c r="E202" s="40" t="n">
        <f aca="false">IF(C202&lt;F201,C202,IF(F202-D202&gt;0,F202-D202,0))</f>
        <v>0</v>
      </c>
      <c r="F202" s="40" t="n">
        <f aca="false">IF(C202&lt;F201,D202+E202,IF(C202&gt;0,(($D$6)*($D$7+$D$8))/12,0))</f>
        <v>0</v>
      </c>
      <c r="G202" s="41"/>
    </row>
    <row r="203" customFormat="false" ht="12.75" hidden="false" customHeight="false" outlineLevel="0" collapsed="false">
      <c r="B203" s="39" t="n">
        <f aca="false">DATE($D$12,$D$11+(ROW()-21),1)</f>
        <v>45992</v>
      </c>
      <c r="C203" s="40" t="n">
        <f aca="false">IF(C202-(E202+G202)&gt;0,C202-(E202+G202),0)</f>
        <v>0</v>
      </c>
      <c r="D203" s="40" t="n">
        <f aca="false">IF((C203*$D$7)/12&gt;0,(C203*$D$7)/12,0)</f>
        <v>0</v>
      </c>
      <c r="E203" s="40" t="n">
        <f aca="false">IF(C203&lt;F202,C203,IF(F203-D203&gt;0,F203-D203,0))</f>
        <v>0</v>
      </c>
      <c r="F203" s="40" t="n">
        <f aca="false">IF(C203&lt;F202,D203+E203,IF(C203&gt;0,(($D$6)*($D$7+$D$8))/12,0))</f>
        <v>0</v>
      </c>
      <c r="G203" s="41"/>
    </row>
    <row r="204" customFormat="false" ht="12.75" hidden="false" customHeight="false" outlineLevel="0" collapsed="false">
      <c r="B204" s="39" t="n">
        <f aca="false">DATE($D$12,$D$11+(ROW()-21),1)</f>
        <v>46023</v>
      </c>
      <c r="C204" s="40" t="n">
        <f aca="false">IF(C203-(E203+G203)&gt;0,C203-(E203+G203),0)</f>
        <v>0</v>
      </c>
      <c r="D204" s="40" t="n">
        <f aca="false">IF((C204*$D$7)/12&gt;0,(C204*$D$7)/12,0)</f>
        <v>0</v>
      </c>
      <c r="E204" s="40" t="n">
        <f aca="false">IF(C204&lt;F203,C204,IF(F204-D204&gt;0,F204-D204,0))</f>
        <v>0</v>
      </c>
      <c r="F204" s="40" t="n">
        <f aca="false">IF(C204&lt;F203,D204+E204,IF(C204&gt;0,(($D$6)*($D$7+$D$8))/12,0))</f>
        <v>0</v>
      </c>
      <c r="G204" s="41"/>
    </row>
    <row r="205" customFormat="false" ht="12.75" hidden="false" customHeight="false" outlineLevel="0" collapsed="false">
      <c r="B205" s="39" t="n">
        <f aca="false">DATE($D$12,$D$11+(ROW()-21),1)</f>
        <v>46054</v>
      </c>
      <c r="C205" s="40" t="n">
        <f aca="false">IF(C204-(E204+G204)&gt;0,C204-(E204+G204),0)</f>
        <v>0</v>
      </c>
      <c r="D205" s="40" t="n">
        <f aca="false">IF((C205*$D$7)/12&gt;0,(C205*$D$7)/12,0)</f>
        <v>0</v>
      </c>
      <c r="E205" s="40" t="n">
        <f aca="false">IF(C205&lt;F204,C205,IF(F205-D205&gt;0,F205-D205,0))</f>
        <v>0</v>
      </c>
      <c r="F205" s="40" t="n">
        <f aca="false">IF(C205&lt;F204,D205+E205,IF(C205&gt;0,(($D$6)*($D$7+$D$8))/12,0))</f>
        <v>0</v>
      </c>
      <c r="G205" s="41"/>
    </row>
    <row r="206" customFormat="false" ht="12.75" hidden="false" customHeight="false" outlineLevel="0" collapsed="false">
      <c r="B206" s="39" t="n">
        <f aca="false">DATE($D$12,$D$11+(ROW()-21),1)</f>
        <v>46082</v>
      </c>
      <c r="C206" s="40" t="n">
        <f aca="false">IF(C205-(E205+G205)&gt;0,C205-(E205+G205),0)</f>
        <v>0</v>
      </c>
      <c r="D206" s="40" t="n">
        <f aca="false">IF((C206*$D$7)/12&gt;0,(C206*$D$7)/12,0)</f>
        <v>0</v>
      </c>
      <c r="E206" s="40" t="n">
        <f aca="false">IF(C206&lt;F205,C206,IF(F206-D206&gt;0,F206-D206,0))</f>
        <v>0</v>
      </c>
      <c r="F206" s="40" t="n">
        <f aca="false">IF(C206&lt;F205,D206+E206,IF(C206&gt;0,(($D$6)*($D$7+$D$8))/12,0))</f>
        <v>0</v>
      </c>
      <c r="G206" s="41"/>
    </row>
    <row r="207" customFormat="false" ht="12.75" hidden="false" customHeight="false" outlineLevel="0" collapsed="false">
      <c r="B207" s="39" t="n">
        <f aca="false">DATE($D$12,$D$11+(ROW()-21),1)</f>
        <v>46113</v>
      </c>
      <c r="C207" s="40" t="n">
        <f aca="false">IF(C206-(E206+G206)&gt;0,C206-(E206+G206),0)</f>
        <v>0</v>
      </c>
      <c r="D207" s="40" t="n">
        <f aca="false">IF((C207*$D$7)/12&gt;0,(C207*$D$7)/12,0)</f>
        <v>0</v>
      </c>
      <c r="E207" s="40" t="n">
        <f aca="false">IF(C207&lt;F206,C207,IF(F207-D207&gt;0,F207-D207,0))</f>
        <v>0</v>
      </c>
      <c r="F207" s="40" t="n">
        <f aca="false">IF(C207&lt;F206,D207+E207,IF(C207&gt;0,(($D$6)*($D$7+$D$8))/12,0))</f>
        <v>0</v>
      </c>
      <c r="G207" s="41"/>
    </row>
    <row r="208" customFormat="false" ht="12.75" hidden="false" customHeight="false" outlineLevel="0" collapsed="false">
      <c r="B208" s="39" t="n">
        <f aca="false">DATE($D$12,$D$11+(ROW()-21),1)</f>
        <v>46143</v>
      </c>
      <c r="C208" s="40" t="n">
        <f aca="false">IF(C207-(E207+G207)&gt;0,C207-(E207+G207),0)</f>
        <v>0</v>
      </c>
      <c r="D208" s="40" t="n">
        <f aca="false">IF((C208*$D$7)/12&gt;0,(C208*$D$7)/12,0)</f>
        <v>0</v>
      </c>
      <c r="E208" s="40" t="n">
        <f aca="false">IF(C208&lt;F207,C208,IF(F208-D208&gt;0,F208-D208,0))</f>
        <v>0</v>
      </c>
      <c r="F208" s="40" t="n">
        <f aca="false">IF(C208&lt;F207,D208+E208,IF(C208&gt;0,(($D$6)*($D$7+$D$8))/12,0))</f>
        <v>0</v>
      </c>
      <c r="G208" s="41"/>
    </row>
    <row r="209" customFormat="false" ht="12.75" hidden="false" customHeight="false" outlineLevel="0" collapsed="false">
      <c r="B209" s="39" t="n">
        <f aca="false">DATE($D$12,$D$11+(ROW()-21),1)</f>
        <v>46174</v>
      </c>
      <c r="C209" s="40" t="n">
        <f aca="false">IF(C208-(E208+G208)&gt;0,C208-(E208+G208),0)</f>
        <v>0</v>
      </c>
      <c r="D209" s="40" t="n">
        <f aca="false">IF((C209*$D$7)/12&gt;0,(C209*$D$7)/12,0)</f>
        <v>0</v>
      </c>
      <c r="E209" s="40" t="n">
        <f aca="false">IF(C209&lt;F208,C209,IF(F209-D209&gt;0,F209-D209,0))</f>
        <v>0</v>
      </c>
      <c r="F209" s="40" t="n">
        <f aca="false">IF(C209&lt;F208,D209+E209,IF(C209&gt;0,(($D$6)*($D$7+$D$8))/12,0))</f>
        <v>0</v>
      </c>
      <c r="G209" s="41"/>
    </row>
    <row r="210" customFormat="false" ht="12.75" hidden="false" customHeight="false" outlineLevel="0" collapsed="false">
      <c r="B210" s="39" t="n">
        <f aca="false">DATE($D$12,$D$11+(ROW()-21),1)</f>
        <v>46204</v>
      </c>
      <c r="C210" s="40" t="n">
        <f aca="false">IF(C209-(E209+G209)&gt;0,C209-(E209+G209),0)</f>
        <v>0</v>
      </c>
      <c r="D210" s="40" t="n">
        <f aca="false">IF((C210*$D$7)/12&gt;0,(C210*$D$7)/12,0)</f>
        <v>0</v>
      </c>
      <c r="E210" s="40" t="n">
        <f aca="false">IF(C210&lt;F209,C210,IF(F210-D210&gt;0,F210-D210,0))</f>
        <v>0</v>
      </c>
      <c r="F210" s="40" t="n">
        <f aca="false">IF(C210&lt;F209,D210+E210,IF(C210&gt;0,(($D$6)*($D$7+$D$8))/12,0))</f>
        <v>0</v>
      </c>
      <c r="G210" s="41"/>
    </row>
    <row r="211" customFormat="false" ht="12.75" hidden="false" customHeight="false" outlineLevel="0" collapsed="false">
      <c r="B211" s="39" t="n">
        <f aca="false">DATE($D$12,$D$11+(ROW()-21),1)</f>
        <v>46235</v>
      </c>
      <c r="C211" s="40" t="n">
        <f aca="false">IF(C210-(E210+G210)&gt;0,C210-(E210+G210),0)</f>
        <v>0</v>
      </c>
      <c r="D211" s="40" t="n">
        <f aca="false">IF((C211*$D$7)/12&gt;0,(C211*$D$7)/12,0)</f>
        <v>0</v>
      </c>
      <c r="E211" s="40" t="n">
        <f aca="false">IF(C211&lt;F210,C211,IF(F211-D211&gt;0,F211-D211,0))</f>
        <v>0</v>
      </c>
      <c r="F211" s="40" t="n">
        <f aca="false">IF(C211&lt;F210,D211+E211,IF(C211&gt;0,(($D$6)*($D$7+$D$8))/12,0))</f>
        <v>0</v>
      </c>
      <c r="G211" s="41"/>
    </row>
    <row r="212" customFormat="false" ht="12.75" hidden="false" customHeight="false" outlineLevel="0" collapsed="false">
      <c r="B212" s="39" t="n">
        <f aca="false">DATE($D$12,$D$11+(ROW()-21),1)</f>
        <v>46266</v>
      </c>
      <c r="C212" s="40" t="n">
        <f aca="false">IF(C211-(E211+G211)&gt;0,C211-(E211+G211),0)</f>
        <v>0</v>
      </c>
      <c r="D212" s="40" t="n">
        <f aca="false">IF((C212*$D$7)/12&gt;0,(C212*$D$7)/12,0)</f>
        <v>0</v>
      </c>
      <c r="E212" s="40" t="n">
        <f aca="false">IF(C212&lt;F211,C212,IF(F212-D212&gt;0,F212-D212,0))</f>
        <v>0</v>
      </c>
      <c r="F212" s="40" t="n">
        <f aca="false">IF(C212&lt;F211,D212+E212,IF(C212&gt;0,(($D$6)*($D$7+$D$8))/12,0))</f>
        <v>0</v>
      </c>
      <c r="G212" s="41"/>
    </row>
    <row r="213" customFormat="false" ht="12.75" hidden="false" customHeight="false" outlineLevel="0" collapsed="false">
      <c r="B213" s="39" t="n">
        <f aca="false">DATE($D$12,$D$11+(ROW()-21),1)</f>
        <v>46296</v>
      </c>
      <c r="C213" s="40" t="n">
        <f aca="false">IF(C212-(E212+G212)&gt;0,C212-(E212+G212),0)</f>
        <v>0</v>
      </c>
      <c r="D213" s="40" t="n">
        <f aca="false">IF((C213*$D$7)/12&gt;0,(C213*$D$7)/12,0)</f>
        <v>0</v>
      </c>
      <c r="E213" s="40" t="n">
        <f aca="false">IF(C213&lt;F212,C213,IF(F213-D213&gt;0,F213-D213,0))</f>
        <v>0</v>
      </c>
      <c r="F213" s="40" t="n">
        <f aca="false">IF(C213&lt;F212,D213+E213,IF(C213&gt;0,(($D$6)*($D$7+$D$8))/12,0))</f>
        <v>0</v>
      </c>
      <c r="G213" s="41"/>
    </row>
    <row r="214" customFormat="false" ht="12.75" hidden="false" customHeight="false" outlineLevel="0" collapsed="false">
      <c r="B214" s="39" t="n">
        <f aca="false">DATE($D$12,$D$11+(ROW()-21),1)</f>
        <v>46327</v>
      </c>
      <c r="C214" s="40" t="n">
        <f aca="false">IF(C213-(E213+G213)&gt;0,C213-(E213+G213),0)</f>
        <v>0</v>
      </c>
      <c r="D214" s="40" t="n">
        <f aca="false">IF((C214*$D$7)/12&gt;0,(C214*$D$7)/12,0)</f>
        <v>0</v>
      </c>
      <c r="E214" s="40" t="n">
        <f aca="false">IF(C214&lt;F213,C214,IF(F214-D214&gt;0,F214-D214,0))</f>
        <v>0</v>
      </c>
      <c r="F214" s="40" t="n">
        <f aca="false">IF(C214&lt;F213,D214+E214,IF(C214&gt;0,(($D$6)*($D$7+$D$8))/12,0))</f>
        <v>0</v>
      </c>
      <c r="G214" s="41"/>
    </row>
    <row r="215" customFormat="false" ht="12.75" hidden="false" customHeight="false" outlineLevel="0" collapsed="false">
      <c r="B215" s="39" t="n">
        <f aca="false">DATE($D$12,$D$11+(ROW()-21),1)</f>
        <v>46357</v>
      </c>
      <c r="C215" s="40" t="n">
        <f aca="false">IF(C214-(E214+G214)&gt;0,C214-(E214+G214),0)</f>
        <v>0</v>
      </c>
      <c r="D215" s="40" t="n">
        <f aca="false">IF((C215*$D$7)/12&gt;0,(C215*$D$7)/12,0)</f>
        <v>0</v>
      </c>
      <c r="E215" s="40" t="n">
        <f aca="false">IF(C215&lt;F214,C215,IF(F215-D215&gt;0,F215-D215,0))</f>
        <v>0</v>
      </c>
      <c r="F215" s="40" t="n">
        <f aca="false">IF(C215&lt;F214,D215+E215,IF(C215&gt;0,(($D$6)*($D$7+$D$8))/12,0))</f>
        <v>0</v>
      </c>
      <c r="G215" s="41"/>
    </row>
    <row r="216" customFormat="false" ht="12.75" hidden="false" customHeight="false" outlineLevel="0" collapsed="false">
      <c r="B216" s="39" t="n">
        <f aca="false">DATE($D$12,$D$11+(ROW()-21),1)</f>
        <v>46388</v>
      </c>
      <c r="C216" s="40" t="n">
        <f aca="false">IF(C215-(E215+G215)&gt;0,C215-(E215+G215),0)</f>
        <v>0</v>
      </c>
      <c r="D216" s="40" t="n">
        <f aca="false">IF((C216*$D$7)/12&gt;0,(C216*$D$7)/12,0)</f>
        <v>0</v>
      </c>
      <c r="E216" s="40" t="n">
        <f aca="false">IF(C216&lt;F215,C216,IF(F216-D216&gt;0,F216-D216,0))</f>
        <v>0</v>
      </c>
      <c r="F216" s="40" t="n">
        <f aca="false">IF(C216&lt;F215,D216+E216,IF(C216&gt;0,(($D$6)*($D$7+$D$8))/12,0))</f>
        <v>0</v>
      </c>
      <c r="G216" s="41"/>
    </row>
    <row r="217" customFormat="false" ht="12.75" hidden="false" customHeight="false" outlineLevel="0" collapsed="false">
      <c r="B217" s="39" t="n">
        <f aca="false">DATE($D$12,$D$11+(ROW()-21),1)</f>
        <v>46419</v>
      </c>
      <c r="C217" s="40" t="n">
        <f aca="false">IF(C216-(E216+G216)&gt;0,C216-(E216+G216),0)</f>
        <v>0</v>
      </c>
      <c r="D217" s="40" t="n">
        <f aca="false">IF((C217*$D$7)/12&gt;0,(C217*$D$7)/12,0)</f>
        <v>0</v>
      </c>
      <c r="E217" s="40" t="n">
        <f aca="false">IF(C217&lt;F216,C217,IF(F217-D217&gt;0,F217-D217,0))</f>
        <v>0</v>
      </c>
      <c r="F217" s="40" t="n">
        <f aca="false">IF(C217&lt;F216,D217+E217,IF(C217&gt;0,(($D$6)*($D$7+$D$8))/12,0))</f>
        <v>0</v>
      </c>
      <c r="G217" s="41"/>
    </row>
    <row r="218" customFormat="false" ht="12.75" hidden="false" customHeight="false" outlineLevel="0" collapsed="false">
      <c r="B218" s="39" t="n">
        <f aca="false">DATE($D$12,$D$11+(ROW()-21),1)</f>
        <v>46447</v>
      </c>
      <c r="C218" s="40" t="n">
        <f aca="false">IF(C217-(E217+G217)&gt;0,C217-(E217+G217),0)</f>
        <v>0</v>
      </c>
      <c r="D218" s="40" t="n">
        <f aca="false">IF((C218*$D$7)/12&gt;0,(C218*$D$7)/12,0)</f>
        <v>0</v>
      </c>
      <c r="E218" s="40" t="n">
        <f aca="false">IF(C218&lt;F217,C218,IF(F218-D218&gt;0,F218-D218,0))</f>
        <v>0</v>
      </c>
      <c r="F218" s="40" t="n">
        <f aca="false">IF(C218&lt;F217,D218+E218,IF(C218&gt;0,(($D$6)*($D$7+$D$8))/12,0))</f>
        <v>0</v>
      </c>
      <c r="G218" s="41"/>
    </row>
    <row r="219" customFormat="false" ht="12.75" hidden="false" customHeight="false" outlineLevel="0" collapsed="false">
      <c r="B219" s="39" t="n">
        <f aca="false">DATE($D$12,$D$11+(ROW()-21),1)</f>
        <v>46478</v>
      </c>
      <c r="C219" s="40" t="n">
        <f aca="false">IF(C218-(E218+G218)&gt;0,C218-(E218+G218),0)</f>
        <v>0</v>
      </c>
      <c r="D219" s="40" t="n">
        <f aca="false">IF((C219*$D$7)/12&gt;0,(C219*$D$7)/12,0)</f>
        <v>0</v>
      </c>
      <c r="E219" s="40" t="n">
        <f aca="false">IF(C219&lt;F218,C219,IF(F219-D219&gt;0,F219-D219,0))</f>
        <v>0</v>
      </c>
      <c r="F219" s="40" t="n">
        <f aca="false">IF(C219&lt;F218,D219+E219,IF(C219&gt;0,(($D$6)*($D$7+$D$8))/12,0))</f>
        <v>0</v>
      </c>
      <c r="G219" s="41"/>
    </row>
    <row r="220" customFormat="false" ht="12.75" hidden="false" customHeight="false" outlineLevel="0" collapsed="false">
      <c r="B220" s="39" t="n">
        <f aca="false">DATE($D$12,$D$11+(ROW()-21),1)</f>
        <v>46508</v>
      </c>
      <c r="C220" s="40" t="n">
        <f aca="false">IF(C219-(E219+G219)&gt;0,C219-(E219+G219),0)</f>
        <v>0</v>
      </c>
      <c r="D220" s="40" t="n">
        <f aca="false">IF((C220*$D$7)/12&gt;0,(C220*$D$7)/12,0)</f>
        <v>0</v>
      </c>
      <c r="E220" s="40" t="n">
        <f aca="false">IF(C220&lt;F219,C220,IF(F220-D220&gt;0,F220-D220,0))</f>
        <v>0</v>
      </c>
      <c r="F220" s="40" t="n">
        <f aca="false">IF(C220&lt;F219,D220+E220,IF(C220&gt;0,(($D$6)*($D$7+$D$8))/12,0))</f>
        <v>0</v>
      </c>
      <c r="G220" s="41"/>
    </row>
    <row r="221" customFormat="false" ht="12.75" hidden="false" customHeight="false" outlineLevel="0" collapsed="false">
      <c r="B221" s="39" t="n">
        <f aca="false">DATE($D$12,$D$11+(ROW()-21),1)</f>
        <v>46539</v>
      </c>
      <c r="C221" s="40" t="n">
        <f aca="false">IF(C220-(E220+G220)&gt;0,C220-(E220+G220),0)</f>
        <v>0</v>
      </c>
      <c r="D221" s="40" t="n">
        <f aca="false">IF((C221*$D$7)/12&gt;0,(C221*$D$7)/12,0)</f>
        <v>0</v>
      </c>
      <c r="E221" s="40" t="n">
        <f aca="false">IF(C221&lt;F220,C221,IF(F221-D221&gt;0,F221-D221,0))</f>
        <v>0</v>
      </c>
      <c r="F221" s="40" t="n">
        <f aca="false">IF(C221&lt;F220,D221+E221,IF(C221&gt;0,(($D$6)*($D$7+$D$8))/12,0))</f>
        <v>0</v>
      </c>
      <c r="G221" s="41"/>
    </row>
    <row r="222" customFormat="false" ht="12.75" hidden="false" customHeight="false" outlineLevel="0" collapsed="false">
      <c r="B222" s="39" t="n">
        <f aca="false">DATE($D$12,$D$11+(ROW()-21),1)</f>
        <v>46569</v>
      </c>
      <c r="C222" s="40" t="n">
        <f aca="false">IF(C221-(E221+G221)&gt;0,C221-(E221+G221),0)</f>
        <v>0</v>
      </c>
      <c r="D222" s="40" t="n">
        <f aca="false">IF((C222*$D$7)/12&gt;0,(C222*$D$7)/12,0)</f>
        <v>0</v>
      </c>
      <c r="E222" s="40" t="n">
        <f aca="false">IF(C222&lt;F221,C222,IF(F222-D222&gt;0,F222-D222,0))</f>
        <v>0</v>
      </c>
      <c r="F222" s="40" t="n">
        <f aca="false">IF(C222&lt;F221,D222+E222,IF(C222&gt;0,(($D$6)*($D$7+$D$8))/12,0))</f>
        <v>0</v>
      </c>
      <c r="G222" s="41"/>
    </row>
    <row r="223" customFormat="false" ht="12.75" hidden="false" customHeight="false" outlineLevel="0" collapsed="false">
      <c r="B223" s="39" t="n">
        <f aca="false">DATE($D$12,$D$11+(ROW()-21),1)</f>
        <v>46600</v>
      </c>
      <c r="C223" s="40" t="n">
        <f aca="false">IF(C222-(E222+G222)&gt;0,C222-(E222+G222),0)</f>
        <v>0</v>
      </c>
      <c r="D223" s="40" t="n">
        <f aca="false">IF((C223*$D$7)/12&gt;0,(C223*$D$7)/12,0)</f>
        <v>0</v>
      </c>
      <c r="E223" s="40" t="n">
        <f aca="false">IF(C223&lt;F222,C223,IF(F223-D223&gt;0,F223-D223,0))</f>
        <v>0</v>
      </c>
      <c r="F223" s="40" t="n">
        <f aca="false">IF(C223&lt;F222,D223+E223,IF(C223&gt;0,(($D$6)*($D$7+$D$8))/12,0))</f>
        <v>0</v>
      </c>
      <c r="G223" s="41"/>
    </row>
    <row r="224" customFormat="false" ht="12.75" hidden="false" customHeight="false" outlineLevel="0" collapsed="false">
      <c r="B224" s="39" t="n">
        <f aca="false">DATE($D$12,$D$11+(ROW()-21),1)</f>
        <v>46631</v>
      </c>
      <c r="C224" s="40" t="n">
        <f aca="false">IF(C223-(E223+G223)&gt;0,C223-(E223+G223),0)</f>
        <v>0</v>
      </c>
      <c r="D224" s="40" t="n">
        <f aca="false">IF((C224*$D$7)/12&gt;0,(C224*$D$7)/12,0)</f>
        <v>0</v>
      </c>
      <c r="E224" s="40" t="n">
        <f aca="false">IF(C224&lt;F223,C224,IF(F224-D224&gt;0,F224-D224,0))</f>
        <v>0</v>
      </c>
      <c r="F224" s="40" t="n">
        <f aca="false">IF(C224&lt;F223,D224+E224,IF(C224&gt;0,(($D$6)*($D$7+$D$8))/12,0))</f>
        <v>0</v>
      </c>
      <c r="G224" s="41"/>
    </row>
    <row r="225" customFormat="false" ht="12.75" hidden="false" customHeight="false" outlineLevel="0" collapsed="false">
      <c r="B225" s="39" t="n">
        <f aca="false">DATE($D$12,$D$11+(ROW()-21),1)</f>
        <v>46661</v>
      </c>
      <c r="C225" s="40" t="n">
        <f aca="false">IF(C224-(E224+G224)&gt;0,C224-(E224+G224),0)</f>
        <v>0</v>
      </c>
      <c r="D225" s="40" t="n">
        <f aca="false">IF((C225*$D$7)/12&gt;0,(C225*$D$7)/12,0)</f>
        <v>0</v>
      </c>
      <c r="E225" s="40" t="n">
        <f aca="false">IF(C225&lt;F224,C225,IF(F225-D225&gt;0,F225-D225,0))</f>
        <v>0</v>
      </c>
      <c r="F225" s="40" t="n">
        <f aca="false">IF(C225&lt;F224,D225+E225,IF(C225&gt;0,(($D$6)*($D$7+$D$8))/12,0))</f>
        <v>0</v>
      </c>
      <c r="G225" s="41"/>
    </row>
    <row r="226" customFormat="false" ht="12.75" hidden="false" customHeight="false" outlineLevel="0" collapsed="false">
      <c r="B226" s="39" t="n">
        <f aca="false">DATE($D$12,$D$11+(ROW()-21),1)</f>
        <v>46692</v>
      </c>
      <c r="C226" s="40" t="n">
        <f aca="false">IF(C225-(E225+G225)&gt;0,C225-(E225+G225),0)</f>
        <v>0</v>
      </c>
      <c r="D226" s="40" t="n">
        <f aca="false">IF((C226*$D$7)/12&gt;0,(C226*$D$7)/12,0)</f>
        <v>0</v>
      </c>
      <c r="E226" s="40" t="n">
        <f aca="false">IF(C226&lt;F225,C226,IF(F226-D226&gt;0,F226-D226,0))</f>
        <v>0</v>
      </c>
      <c r="F226" s="40" t="n">
        <f aca="false">IF(C226&lt;F225,D226+E226,IF(C226&gt;0,(($D$6)*($D$7+$D$8))/12,0))</f>
        <v>0</v>
      </c>
      <c r="G226" s="41"/>
    </row>
    <row r="227" customFormat="false" ht="12.75" hidden="false" customHeight="false" outlineLevel="0" collapsed="false">
      <c r="B227" s="39" t="n">
        <f aca="false">DATE($D$12,$D$11+(ROW()-21),1)</f>
        <v>46722</v>
      </c>
      <c r="C227" s="40" t="n">
        <f aca="false">IF(C226-(E226+G226)&gt;0,C226-(E226+G226),0)</f>
        <v>0</v>
      </c>
      <c r="D227" s="40" t="n">
        <f aca="false">IF((C227*$D$7)/12&gt;0,(C227*$D$7)/12,0)</f>
        <v>0</v>
      </c>
      <c r="E227" s="40" t="n">
        <f aca="false">IF(C227&lt;F226,C227,IF(F227-D227&gt;0,F227-D227,0))</f>
        <v>0</v>
      </c>
      <c r="F227" s="40" t="n">
        <f aca="false">IF(C227&lt;F226,D227+E227,IF(C227&gt;0,(($D$6)*($D$7+$D$8))/12,0))</f>
        <v>0</v>
      </c>
      <c r="G227" s="41"/>
    </row>
    <row r="228" customFormat="false" ht="12.75" hidden="false" customHeight="false" outlineLevel="0" collapsed="false">
      <c r="B228" s="39" t="n">
        <f aca="false">DATE($D$12,$D$11+(ROW()-21),1)</f>
        <v>46753</v>
      </c>
      <c r="C228" s="40" t="n">
        <f aca="false">IF(C227-(E227+G227)&gt;0,C227-(E227+G227),0)</f>
        <v>0</v>
      </c>
      <c r="D228" s="40" t="n">
        <f aca="false">IF((C228*$D$7)/12&gt;0,(C228*$D$7)/12,0)</f>
        <v>0</v>
      </c>
      <c r="E228" s="40" t="n">
        <f aca="false">IF(C228&lt;F227,C228,IF(F228-D228&gt;0,F228-D228,0))</f>
        <v>0</v>
      </c>
      <c r="F228" s="40" t="n">
        <f aca="false">IF(C228&lt;F227,D228+E228,IF(C228&gt;0,(($D$6)*($D$7+$D$8))/12,0))</f>
        <v>0</v>
      </c>
      <c r="G228" s="41"/>
    </row>
    <row r="229" customFormat="false" ht="12.75" hidden="false" customHeight="false" outlineLevel="0" collapsed="false">
      <c r="B229" s="39" t="n">
        <f aca="false">DATE($D$12,$D$11+(ROW()-21),1)</f>
        <v>46784</v>
      </c>
      <c r="C229" s="40" t="n">
        <f aca="false">IF(C228-(E228+G228)&gt;0,C228-(E228+G228),0)</f>
        <v>0</v>
      </c>
      <c r="D229" s="40" t="n">
        <f aca="false">IF((C229*$D$7)/12&gt;0,(C229*$D$7)/12,0)</f>
        <v>0</v>
      </c>
      <c r="E229" s="40" t="n">
        <f aca="false">IF(C229&lt;F228,C229,IF(F229-D229&gt;0,F229-D229,0))</f>
        <v>0</v>
      </c>
      <c r="F229" s="40" t="n">
        <f aca="false">IF(C229&lt;F228,D229+E229,IF(C229&gt;0,(($D$6)*($D$7+$D$8))/12,0))</f>
        <v>0</v>
      </c>
      <c r="G229" s="41"/>
    </row>
    <row r="230" customFormat="false" ht="12.75" hidden="false" customHeight="false" outlineLevel="0" collapsed="false">
      <c r="B230" s="39" t="n">
        <f aca="false">DATE($D$12,$D$11+(ROW()-21),1)</f>
        <v>46813</v>
      </c>
      <c r="C230" s="40" t="n">
        <f aca="false">IF(C229-(E229+G229)&gt;0,C229-(E229+G229),0)</f>
        <v>0</v>
      </c>
      <c r="D230" s="40" t="n">
        <f aca="false">IF((C230*$D$7)/12&gt;0,(C230*$D$7)/12,0)</f>
        <v>0</v>
      </c>
      <c r="E230" s="40" t="n">
        <f aca="false">IF(C230&lt;F229,C230,IF(F230-D230&gt;0,F230-D230,0))</f>
        <v>0</v>
      </c>
      <c r="F230" s="40" t="n">
        <f aca="false">IF(C230&lt;F229,D230+E230,IF(C230&gt;0,(($D$6)*($D$7+$D$8))/12,0))</f>
        <v>0</v>
      </c>
      <c r="G230" s="41"/>
    </row>
    <row r="231" customFormat="false" ht="12.75" hidden="false" customHeight="false" outlineLevel="0" collapsed="false">
      <c r="B231" s="39" t="n">
        <f aca="false">DATE($D$12,$D$11+(ROW()-21),1)</f>
        <v>46844</v>
      </c>
      <c r="C231" s="40" t="n">
        <f aca="false">IF(C230-(E230+G230)&gt;0,C230-(E230+G230),0)</f>
        <v>0</v>
      </c>
      <c r="D231" s="40" t="n">
        <f aca="false">IF((C231*$D$7)/12&gt;0,(C231*$D$7)/12,0)</f>
        <v>0</v>
      </c>
      <c r="E231" s="40" t="n">
        <f aca="false">IF(C231&lt;F230,C231,IF(F231-D231&gt;0,F231-D231,0))</f>
        <v>0</v>
      </c>
      <c r="F231" s="40" t="n">
        <f aca="false">IF(C231&lt;F230,D231+E231,IF(C231&gt;0,(($D$6)*($D$7+$D$8))/12,0))</f>
        <v>0</v>
      </c>
      <c r="G231" s="41"/>
    </row>
    <row r="232" customFormat="false" ht="12.75" hidden="false" customHeight="false" outlineLevel="0" collapsed="false">
      <c r="B232" s="39" t="n">
        <f aca="false">DATE($D$12,$D$11+(ROW()-21),1)</f>
        <v>46874</v>
      </c>
      <c r="C232" s="40" t="n">
        <f aca="false">IF(C231-(E231+G231)&gt;0,C231-(E231+G231),0)</f>
        <v>0</v>
      </c>
      <c r="D232" s="40" t="n">
        <f aca="false">IF((C232*$D$7)/12&gt;0,(C232*$D$7)/12,0)</f>
        <v>0</v>
      </c>
      <c r="E232" s="40" t="n">
        <f aca="false">IF(C232&lt;F231,C232,IF(F232-D232&gt;0,F232-D232,0))</f>
        <v>0</v>
      </c>
      <c r="F232" s="40" t="n">
        <f aca="false">IF(C232&lt;F231,D232+E232,IF(C232&gt;0,(($D$6)*($D$7+$D$8))/12,0))</f>
        <v>0</v>
      </c>
      <c r="G232" s="41"/>
    </row>
    <row r="233" customFormat="false" ht="12.75" hidden="false" customHeight="false" outlineLevel="0" collapsed="false">
      <c r="B233" s="39" t="n">
        <f aca="false">DATE($D$12,$D$11+(ROW()-21),1)</f>
        <v>46905</v>
      </c>
      <c r="C233" s="40" t="n">
        <f aca="false">IF(C232-(E232+G232)&gt;0,C232-(E232+G232),0)</f>
        <v>0</v>
      </c>
      <c r="D233" s="40" t="n">
        <f aca="false">IF((C233*$D$7)/12&gt;0,(C233*$D$7)/12,0)</f>
        <v>0</v>
      </c>
      <c r="E233" s="40" t="n">
        <f aca="false">IF(C233&lt;F232,C233,IF(F233-D233&gt;0,F233-D233,0))</f>
        <v>0</v>
      </c>
      <c r="F233" s="40" t="n">
        <f aca="false">IF(C233&lt;F232,D233+E233,IF(C233&gt;0,(($D$6)*($D$7+$D$8))/12,0))</f>
        <v>0</v>
      </c>
      <c r="G233" s="41"/>
    </row>
    <row r="234" customFormat="false" ht="12.75" hidden="false" customHeight="false" outlineLevel="0" collapsed="false">
      <c r="B234" s="39" t="n">
        <f aca="false">DATE($D$12,$D$11+(ROW()-21),1)</f>
        <v>46935</v>
      </c>
      <c r="C234" s="40" t="n">
        <f aca="false">IF(C233-(E233+G233)&gt;0,C233-(E233+G233),0)</f>
        <v>0</v>
      </c>
      <c r="D234" s="40" t="n">
        <f aca="false">IF((C234*$D$7)/12&gt;0,(C234*$D$7)/12,0)</f>
        <v>0</v>
      </c>
      <c r="E234" s="40" t="n">
        <f aca="false">IF(C234&lt;F233,C234,IF(F234-D234&gt;0,F234-D234,0))</f>
        <v>0</v>
      </c>
      <c r="F234" s="40" t="n">
        <f aca="false">IF(C234&lt;F233,D234+E234,IF(C234&gt;0,(($D$6)*($D$7+$D$8))/12,0))</f>
        <v>0</v>
      </c>
      <c r="G234" s="41"/>
    </row>
    <row r="235" customFormat="false" ht="12.75" hidden="false" customHeight="false" outlineLevel="0" collapsed="false">
      <c r="B235" s="39" t="n">
        <f aca="false">DATE($D$12,$D$11+(ROW()-21),1)</f>
        <v>46966</v>
      </c>
      <c r="C235" s="40" t="n">
        <f aca="false">IF(C234-(E234+G234)&gt;0,C234-(E234+G234),0)</f>
        <v>0</v>
      </c>
      <c r="D235" s="40" t="n">
        <f aca="false">IF((C235*$D$7)/12&gt;0,(C235*$D$7)/12,0)</f>
        <v>0</v>
      </c>
      <c r="E235" s="40" t="n">
        <f aca="false">IF(C235&lt;F234,C235,IF(F235-D235&gt;0,F235-D235,0))</f>
        <v>0</v>
      </c>
      <c r="F235" s="40" t="n">
        <f aca="false">IF(C235&lt;F234,D235+E235,IF(C235&gt;0,(($D$6)*($D$7+$D$8))/12,0))</f>
        <v>0</v>
      </c>
      <c r="G235" s="41"/>
    </row>
    <row r="236" customFormat="false" ht="12.75" hidden="false" customHeight="false" outlineLevel="0" collapsed="false">
      <c r="B236" s="39" t="n">
        <f aca="false">DATE($D$12,$D$11+(ROW()-21),1)</f>
        <v>46997</v>
      </c>
      <c r="C236" s="40" t="n">
        <f aca="false">IF(C235-(E235+G235)&gt;0,C235-(E235+G235),0)</f>
        <v>0</v>
      </c>
      <c r="D236" s="40" t="n">
        <f aca="false">IF((C236*$D$7)/12&gt;0,(C236*$D$7)/12,0)</f>
        <v>0</v>
      </c>
      <c r="E236" s="40" t="n">
        <f aca="false">IF(C236&lt;F235,C236,IF(F236-D236&gt;0,F236-D236,0))</f>
        <v>0</v>
      </c>
      <c r="F236" s="40" t="n">
        <f aca="false">IF(C236&lt;F235,D236+E236,IF(C236&gt;0,(($D$6)*($D$7+$D$8))/12,0))</f>
        <v>0</v>
      </c>
      <c r="G236" s="41"/>
    </row>
    <row r="237" customFormat="false" ht="12.75" hidden="false" customHeight="false" outlineLevel="0" collapsed="false">
      <c r="B237" s="39" t="n">
        <f aca="false">DATE($D$12,$D$11+(ROW()-21),1)</f>
        <v>47027</v>
      </c>
      <c r="C237" s="40" t="n">
        <f aca="false">IF(C236-(E236+G236)&gt;0,C236-(E236+G236),0)</f>
        <v>0</v>
      </c>
      <c r="D237" s="40" t="n">
        <f aca="false">IF((C237*$D$7)/12&gt;0,(C237*$D$7)/12,0)</f>
        <v>0</v>
      </c>
      <c r="E237" s="40" t="n">
        <f aca="false">IF(C237&lt;F236,C237,IF(F237-D237&gt;0,F237-D237,0))</f>
        <v>0</v>
      </c>
      <c r="F237" s="40" t="n">
        <f aca="false">IF(C237&lt;F236,D237+E237,IF(C237&gt;0,(($D$6)*($D$7+$D$8))/12,0))</f>
        <v>0</v>
      </c>
      <c r="G237" s="41"/>
    </row>
    <row r="238" customFormat="false" ht="12.75" hidden="false" customHeight="false" outlineLevel="0" collapsed="false">
      <c r="B238" s="39" t="n">
        <f aca="false">DATE($D$12,$D$11+(ROW()-21),1)</f>
        <v>47058</v>
      </c>
      <c r="C238" s="40" t="n">
        <f aca="false">IF(C237-(E237+G237)&gt;0,C237-(E237+G237),0)</f>
        <v>0</v>
      </c>
      <c r="D238" s="40" t="n">
        <f aca="false">IF((C238*$D$7)/12&gt;0,(C238*$D$7)/12,0)</f>
        <v>0</v>
      </c>
      <c r="E238" s="40" t="n">
        <f aca="false">IF(C238&lt;F237,C238,IF(F238-D238&gt;0,F238-D238,0))</f>
        <v>0</v>
      </c>
      <c r="F238" s="40" t="n">
        <f aca="false">IF(C238&lt;F237,D238+E238,IF(C238&gt;0,(($D$6)*($D$7+$D$8))/12,0))</f>
        <v>0</v>
      </c>
      <c r="G238" s="41"/>
    </row>
    <row r="239" customFormat="false" ht="12.75" hidden="false" customHeight="false" outlineLevel="0" collapsed="false">
      <c r="B239" s="39" t="n">
        <f aca="false">DATE($D$12,$D$11+(ROW()-21),1)</f>
        <v>47088</v>
      </c>
      <c r="C239" s="40" t="n">
        <f aca="false">IF(C238-(E238+G238)&gt;0,C238-(E238+G238),0)</f>
        <v>0</v>
      </c>
      <c r="D239" s="40" t="n">
        <f aca="false">IF((C239*$D$7)/12&gt;0,(C239*$D$7)/12,0)</f>
        <v>0</v>
      </c>
      <c r="E239" s="40" t="n">
        <f aca="false">IF(C239&lt;F238,C239,IF(F239-D239&gt;0,F239-D239,0))</f>
        <v>0</v>
      </c>
      <c r="F239" s="40" t="n">
        <f aca="false">IF(C239&lt;F238,D239+E239,IF(C239&gt;0,(($D$6)*($D$7+$D$8))/12,0))</f>
        <v>0</v>
      </c>
      <c r="G239" s="41"/>
    </row>
    <row r="240" customFormat="false" ht="12.75" hidden="false" customHeight="false" outlineLevel="0" collapsed="false">
      <c r="B240" s="39" t="n">
        <f aca="false">DATE($D$12,$D$11+(ROW()-21),1)</f>
        <v>47119</v>
      </c>
      <c r="C240" s="40" t="n">
        <f aca="false">IF(C239-(E239+G239)&gt;0,C239-(E239+G239),0)</f>
        <v>0</v>
      </c>
      <c r="D240" s="40" t="n">
        <f aca="false">IF((C240*$D$7)/12&gt;0,(C240*$D$7)/12,0)</f>
        <v>0</v>
      </c>
      <c r="E240" s="40" t="n">
        <f aca="false">IF(C240&lt;F239,C240,IF(F240-D240&gt;0,F240-D240,0))</f>
        <v>0</v>
      </c>
      <c r="F240" s="40" t="n">
        <f aca="false">IF(C240&lt;F239,D240+E240,IF(C240&gt;0,(($D$6)*($D$7+$D$8))/12,0))</f>
        <v>0</v>
      </c>
      <c r="G240" s="41"/>
    </row>
    <row r="241" customFormat="false" ht="12.75" hidden="false" customHeight="false" outlineLevel="0" collapsed="false">
      <c r="B241" s="39" t="n">
        <f aca="false">DATE($D$12,$D$11+(ROW()-21),1)</f>
        <v>47150</v>
      </c>
      <c r="C241" s="40" t="n">
        <f aca="false">IF(C240-(E240+G240)&gt;0,C240-(E240+G240),0)</f>
        <v>0</v>
      </c>
      <c r="D241" s="40" t="n">
        <f aca="false">IF((C241*$D$7)/12&gt;0,(C241*$D$7)/12,0)</f>
        <v>0</v>
      </c>
      <c r="E241" s="40" t="n">
        <f aca="false">IF(C241&lt;F240,C241,IF(F241-D241&gt;0,F241-D241,0))</f>
        <v>0</v>
      </c>
      <c r="F241" s="40" t="n">
        <f aca="false">IF(C241&lt;F240,D241+E241,IF(C241&gt;0,(($D$6)*($D$7+$D$8))/12,0))</f>
        <v>0</v>
      </c>
      <c r="G241" s="41"/>
    </row>
    <row r="242" customFormat="false" ht="12.75" hidden="false" customHeight="false" outlineLevel="0" collapsed="false">
      <c r="B242" s="39" t="n">
        <f aca="false">DATE($D$12,$D$11+(ROW()-21),1)</f>
        <v>47178</v>
      </c>
      <c r="C242" s="40" t="n">
        <f aca="false">IF(C241-(E241+G241)&gt;0,C241-(E241+G241),0)</f>
        <v>0</v>
      </c>
      <c r="D242" s="40" t="n">
        <f aca="false">IF((C242*$D$7)/12&gt;0,(C242*$D$7)/12,0)</f>
        <v>0</v>
      </c>
      <c r="E242" s="40" t="n">
        <f aca="false">IF(C242&lt;F241,C242,IF(F242-D242&gt;0,F242-D242,0))</f>
        <v>0</v>
      </c>
      <c r="F242" s="40" t="n">
        <f aca="false">IF(C242&lt;F241,D242+E242,IF(C242&gt;0,(($D$6)*($D$7+$D$8))/12,0))</f>
        <v>0</v>
      </c>
      <c r="G242" s="41"/>
    </row>
    <row r="243" customFormat="false" ht="12.75" hidden="false" customHeight="false" outlineLevel="0" collapsed="false">
      <c r="B243" s="39" t="n">
        <f aca="false">DATE($D$12,$D$11+(ROW()-21),1)</f>
        <v>47209</v>
      </c>
      <c r="C243" s="40" t="n">
        <f aca="false">IF(C242-(E242+G242)&gt;0,C242-(E242+G242),0)</f>
        <v>0</v>
      </c>
      <c r="D243" s="40" t="n">
        <f aca="false">IF((C243*$D$7)/12&gt;0,(C243*$D$7)/12,0)</f>
        <v>0</v>
      </c>
      <c r="E243" s="40" t="n">
        <f aca="false">IF(C243&lt;F242,C243,IF(F243-D243&gt;0,F243-D243,0))</f>
        <v>0</v>
      </c>
      <c r="F243" s="40" t="n">
        <f aca="false">IF(C243&lt;F242,D243+E243,IF(C243&gt;0,(($D$6)*($D$7+$D$8))/12,0))</f>
        <v>0</v>
      </c>
      <c r="G243" s="41"/>
    </row>
    <row r="244" customFormat="false" ht="12.75" hidden="false" customHeight="false" outlineLevel="0" collapsed="false">
      <c r="B244" s="39" t="n">
        <f aca="false">DATE($D$12,$D$11+(ROW()-21),1)</f>
        <v>47239</v>
      </c>
      <c r="C244" s="40" t="n">
        <f aca="false">IF(C243-(E243+G243)&gt;0,C243-(E243+G243),0)</f>
        <v>0</v>
      </c>
      <c r="D244" s="40" t="n">
        <f aca="false">IF((C244*$D$7)/12&gt;0,(C244*$D$7)/12,0)</f>
        <v>0</v>
      </c>
      <c r="E244" s="40" t="n">
        <f aca="false">IF(C244&lt;F243,C244,IF(F244-D244&gt;0,F244-D244,0))</f>
        <v>0</v>
      </c>
      <c r="F244" s="40" t="n">
        <f aca="false">IF(C244&lt;F243,D244+E244,IF(C244&gt;0,(($D$6)*($D$7+$D$8))/12,0))</f>
        <v>0</v>
      </c>
      <c r="G244" s="41"/>
    </row>
    <row r="245" customFormat="false" ht="12.75" hidden="false" customHeight="false" outlineLevel="0" collapsed="false">
      <c r="B245" s="39" t="n">
        <f aca="false">DATE($D$12,$D$11+(ROW()-21),1)</f>
        <v>47270</v>
      </c>
      <c r="C245" s="40" t="n">
        <f aca="false">IF(C244-(E244+G244)&gt;0,C244-(E244+G244),0)</f>
        <v>0</v>
      </c>
      <c r="D245" s="40" t="n">
        <f aca="false">IF((C245*$D$7)/12&gt;0,(C245*$D$7)/12,0)</f>
        <v>0</v>
      </c>
      <c r="E245" s="40" t="n">
        <f aca="false">IF(C245&lt;F244,C245,IF(F245-D245&gt;0,F245-D245,0))</f>
        <v>0</v>
      </c>
      <c r="F245" s="40" t="n">
        <f aca="false">IF(C245&lt;F244,D245+E245,IF(C245&gt;0,(($D$6)*($D$7+$D$8))/12,0))</f>
        <v>0</v>
      </c>
      <c r="G245" s="41"/>
    </row>
    <row r="246" customFormat="false" ht="12.75" hidden="false" customHeight="false" outlineLevel="0" collapsed="false">
      <c r="B246" s="39" t="n">
        <f aca="false">DATE($D$12,$D$11+(ROW()-21),1)</f>
        <v>47300</v>
      </c>
      <c r="C246" s="40" t="n">
        <f aca="false">IF(C245-(E245+G245)&gt;0,C245-(E245+G245),0)</f>
        <v>0</v>
      </c>
      <c r="D246" s="40" t="n">
        <f aca="false">IF((C246*$D$7)/12&gt;0,(C246*$D$7)/12,0)</f>
        <v>0</v>
      </c>
      <c r="E246" s="40" t="n">
        <f aca="false">IF(C246&lt;F245,C246,IF(F246-D246&gt;0,F246-D246,0))</f>
        <v>0</v>
      </c>
      <c r="F246" s="40" t="n">
        <f aca="false">IF(C246&lt;F245,D246+E246,IF(C246&gt;0,(($D$6)*($D$7+$D$8))/12,0))</f>
        <v>0</v>
      </c>
      <c r="G246" s="41"/>
    </row>
    <row r="247" customFormat="false" ht="12.75" hidden="false" customHeight="false" outlineLevel="0" collapsed="false">
      <c r="B247" s="39" t="n">
        <f aca="false">DATE($D$12,$D$11+(ROW()-21),1)</f>
        <v>47331</v>
      </c>
      <c r="C247" s="40" t="n">
        <f aca="false">IF(C246-(E246+G246)&gt;0,C246-(E246+G246),0)</f>
        <v>0</v>
      </c>
      <c r="D247" s="40" t="n">
        <f aca="false">IF((C247*$D$7)/12&gt;0,(C247*$D$7)/12,0)</f>
        <v>0</v>
      </c>
      <c r="E247" s="40" t="n">
        <f aca="false">IF(C247&lt;F246,C247,IF(F247-D247&gt;0,F247-D247,0))</f>
        <v>0</v>
      </c>
      <c r="F247" s="40" t="n">
        <f aca="false">IF(C247&lt;F246,D247+E247,IF(C247&gt;0,(($D$6)*($D$7+$D$8))/12,0))</f>
        <v>0</v>
      </c>
      <c r="G247" s="41"/>
    </row>
    <row r="248" customFormat="false" ht="12.75" hidden="false" customHeight="false" outlineLevel="0" collapsed="false">
      <c r="B248" s="39" t="n">
        <f aca="false">DATE($D$12,$D$11+(ROW()-21),1)</f>
        <v>47362</v>
      </c>
      <c r="C248" s="40" t="n">
        <f aca="false">IF(C247-(E247+G247)&gt;0,C247-(E247+G247),0)</f>
        <v>0</v>
      </c>
      <c r="D248" s="40" t="n">
        <f aca="false">IF((C248*$D$7)/12&gt;0,(C248*$D$7)/12,0)</f>
        <v>0</v>
      </c>
      <c r="E248" s="40" t="n">
        <f aca="false">IF(C248&lt;F247,C248,IF(F248-D248&gt;0,F248-D248,0))</f>
        <v>0</v>
      </c>
      <c r="F248" s="40" t="n">
        <f aca="false">IF(C248&lt;F247,D248+E248,IF(C248&gt;0,(($D$6)*($D$7+$D$8))/12,0))</f>
        <v>0</v>
      </c>
      <c r="G248" s="41"/>
    </row>
    <row r="249" customFormat="false" ht="12.75" hidden="false" customHeight="false" outlineLevel="0" collapsed="false">
      <c r="B249" s="39" t="n">
        <f aca="false">DATE($D$12,$D$11+(ROW()-21),1)</f>
        <v>47392</v>
      </c>
      <c r="C249" s="40" t="n">
        <f aca="false">IF(C248-(E248+G248)&gt;0,C248-(E248+G248),0)</f>
        <v>0</v>
      </c>
      <c r="D249" s="40" t="n">
        <f aca="false">IF((C249*$D$7)/12&gt;0,(C249*$D$7)/12,0)</f>
        <v>0</v>
      </c>
      <c r="E249" s="40" t="n">
        <f aca="false">IF(C249&lt;F248,C249,IF(F249-D249&gt;0,F249-D249,0))</f>
        <v>0</v>
      </c>
      <c r="F249" s="40" t="n">
        <f aca="false">IF(C249&lt;F248,D249+E249,IF(C249&gt;0,(($D$6)*($D$7+$D$8))/12,0))</f>
        <v>0</v>
      </c>
      <c r="G249" s="41"/>
    </row>
    <row r="250" customFormat="false" ht="12.75" hidden="false" customHeight="false" outlineLevel="0" collapsed="false">
      <c r="B250" s="39" t="n">
        <f aca="false">DATE($D$12,$D$11+(ROW()-21),1)</f>
        <v>47423</v>
      </c>
      <c r="C250" s="40" t="n">
        <f aca="false">IF(C249-(E249+G249)&gt;0,C249-(E249+G249),0)</f>
        <v>0</v>
      </c>
      <c r="D250" s="40" t="n">
        <f aca="false">IF((C250*$D$7)/12&gt;0,(C250*$D$7)/12,0)</f>
        <v>0</v>
      </c>
      <c r="E250" s="40" t="n">
        <f aca="false">IF(C250&lt;F249,C250,IF(F250-D250&gt;0,F250-D250,0))</f>
        <v>0</v>
      </c>
      <c r="F250" s="40" t="n">
        <f aca="false">IF(C250&lt;F249,D250+E250,IF(C250&gt;0,(($D$6)*($D$7+$D$8))/12,0))</f>
        <v>0</v>
      </c>
      <c r="G250" s="41"/>
    </row>
    <row r="251" customFormat="false" ht="12.75" hidden="false" customHeight="false" outlineLevel="0" collapsed="false">
      <c r="B251" s="39" t="n">
        <f aca="false">DATE($D$12,$D$11+(ROW()-21),1)</f>
        <v>47453</v>
      </c>
      <c r="C251" s="40" t="n">
        <f aca="false">IF(C250-(E250+G250)&gt;0,C250-(E250+G250),0)</f>
        <v>0</v>
      </c>
      <c r="D251" s="40" t="n">
        <f aca="false">IF((C251*$D$7)/12&gt;0,(C251*$D$7)/12,0)</f>
        <v>0</v>
      </c>
      <c r="E251" s="40" t="n">
        <f aca="false">IF(C251&lt;F250,C251,IF(F251-D251&gt;0,F251-D251,0))</f>
        <v>0</v>
      </c>
      <c r="F251" s="40" t="n">
        <f aca="false">IF(C251&lt;F250,D251+E251,IF(C251&gt;0,(($D$6)*($D$7+$D$8))/12,0))</f>
        <v>0</v>
      </c>
      <c r="G251" s="41"/>
    </row>
    <row r="252" customFormat="false" ht="12.75" hidden="false" customHeight="false" outlineLevel="0" collapsed="false">
      <c r="B252" s="39" t="n">
        <f aca="false">DATE($D$12,$D$11+(ROW()-21),1)</f>
        <v>47484</v>
      </c>
      <c r="C252" s="40" t="n">
        <f aca="false">IF(C251-(E251+G251)&gt;0,C251-(E251+G251),0)</f>
        <v>0</v>
      </c>
      <c r="D252" s="40" t="n">
        <f aca="false">IF((C252*$D$7)/12&gt;0,(C252*$D$7)/12,0)</f>
        <v>0</v>
      </c>
      <c r="E252" s="40" t="n">
        <f aca="false">IF(C252&lt;F251,C252,IF(F252-D252&gt;0,F252-D252,0))</f>
        <v>0</v>
      </c>
      <c r="F252" s="40" t="n">
        <f aca="false">IF(C252&lt;F251,D252+E252,IF(C252&gt;0,(($D$6)*($D$7+$D$8))/12,0))</f>
        <v>0</v>
      </c>
      <c r="G252" s="41"/>
    </row>
    <row r="253" customFormat="false" ht="12.75" hidden="false" customHeight="false" outlineLevel="0" collapsed="false">
      <c r="B253" s="39" t="n">
        <f aca="false">DATE($D$12,$D$11+(ROW()-21),1)</f>
        <v>47515</v>
      </c>
      <c r="C253" s="40" t="n">
        <f aca="false">IF(C252-(E252+G252)&gt;0,C252-(E252+G252),0)</f>
        <v>0</v>
      </c>
      <c r="D253" s="40" t="n">
        <f aca="false">IF((C253*$D$7)/12&gt;0,(C253*$D$7)/12,0)</f>
        <v>0</v>
      </c>
      <c r="E253" s="40" t="n">
        <f aca="false">IF(C253&lt;F252,C253,IF(F253-D253&gt;0,F253-D253,0))</f>
        <v>0</v>
      </c>
      <c r="F253" s="40" t="n">
        <f aca="false">IF(C253&lt;F252,D253+E253,IF(C253&gt;0,(($D$6)*($D$7+$D$8))/12,0))</f>
        <v>0</v>
      </c>
      <c r="G253" s="41"/>
    </row>
    <row r="254" customFormat="false" ht="12.75" hidden="false" customHeight="false" outlineLevel="0" collapsed="false">
      <c r="B254" s="39" t="n">
        <f aca="false">DATE($D$12,$D$11+(ROW()-21),1)</f>
        <v>47543</v>
      </c>
      <c r="C254" s="40" t="n">
        <f aca="false">IF(C253-(E253+G253)&gt;0,C253-(E253+G253),0)</f>
        <v>0</v>
      </c>
      <c r="D254" s="40" t="n">
        <f aca="false">IF((C254*$D$7)/12&gt;0,(C254*$D$7)/12,0)</f>
        <v>0</v>
      </c>
      <c r="E254" s="40" t="n">
        <f aca="false">IF(C254&lt;F253,C254,IF(F254-D254&gt;0,F254-D254,0))</f>
        <v>0</v>
      </c>
      <c r="F254" s="40" t="n">
        <f aca="false">IF(C254&lt;F253,D254+E254,IF(C254&gt;0,(($D$6)*($D$7+$D$8))/12,0))</f>
        <v>0</v>
      </c>
      <c r="G254" s="41"/>
    </row>
    <row r="255" customFormat="false" ht="12.75" hidden="false" customHeight="false" outlineLevel="0" collapsed="false">
      <c r="B255" s="39" t="n">
        <f aca="false">DATE($D$12,$D$11+(ROW()-21),1)</f>
        <v>47574</v>
      </c>
      <c r="C255" s="40" t="n">
        <f aca="false">IF(C254-(E254+G254)&gt;0,C254-(E254+G254),0)</f>
        <v>0</v>
      </c>
      <c r="D255" s="40" t="n">
        <f aca="false">IF((C255*$D$7)/12&gt;0,(C255*$D$7)/12,0)</f>
        <v>0</v>
      </c>
      <c r="E255" s="40" t="n">
        <f aca="false">IF(C255&lt;F254,C255,IF(F255-D255&gt;0,F255-D255,0))</f>
        <v>0</v>
      </c>
      <c r="F255" s="40" t="n">
        <f aca="false">IF(C255&lt;F254,D255+E255,IF(C255&gt;0,(($D$6)*($D$7+$D$8))/12,0))</f>
        <v>0</v>
      </c>
      <c r="G255" s="41"/>
    </row>
    <row r="256" customFormat="false" ht="12.75" hidden="false" customHeight="false" outlineLevel="0" collapsed="false">
      <c r="B256" s="39" t="n">
        <f aca="false">DATE($D$12,$D$11+(ROW()-21),1)</f>
        <v>47604</v>
      </c>
      <c r="C256" s="40" t="n">
        <f aca="false">IF(C255-(E255+G255)&gt;0,C255-(E255+G255),0)</f>
        <v>0</v>
      </c>
      <c r="D256" s="40" t="n">
        <f aca="false">IF((C256*$D$7)/12&gt;0,(C256*$D$7)/12,0)</f>
        <v>0</v>
      </c>
      <c r="E256" s="40" t="n">
        <f aca="false">IF(C256&lt;F255,C256,IF(F256-D256&gt;0,F256-D256,0))</f>
        <v>0</v>
      </c>
      <c r="F256" s="40" t="n">
        <f aca="false">IF(C256&lt;F255,D256+E256,IF(C256&gt;0,(($D$6)*($D$7+$D$8))/12,0))</f>
        <v>0</v>
      </c>
      <c r="G256" s="41"/>
    </row>
    <row r="257" customFormat="false" ht="12.75" hidden="false" customHeight="false" outlineLevel="0" collapsed="false">
      <c r="B257" s="39" t="n">
        <f aca="false">DATE($D$12,$D$11+(ROW()-21),1)</f>
        <v>47635</v>
      </c>
      <c r="C257" s="40" t="n">
        <f aca="false">IF(C256-(E256+G256)&gt;0,C256-(E256+G256),0)</f>
        <v>0</v>
      </c>
      <c r="D257" s="40" t="n">
        <f aca="false">IF((C257*$D$7)/12&gt;0,(C257*$D$7)/12,0)</f>
        <v>0</v>
      </c>
      <c r="E257" s="40" t="n">
        <f aca="false">IF(C257&lt;F256,C257,IF(F257-D257&gt;0,F257-D257,0))</f>
        <v>0</v>
      </c>
      <c r="F257" s="40" t="n">
        <f aca="false">IF(C257&lt;F256,D257+E257,IF(C257&gt;0,(($D$6)*($D$7+$D$8))/12,0))</f>
        <v>0</v>
      </c>
      <c r="G257" s="41"/>
    </row>
    <row r="258" customFormat="false" ht="12.75" hidden="false" customHeight="false" outlineLevel="0" collapsed="false">
      <c r="B258" s="39" t="n">
        <f aca="false">DATE($D$12,$D$11+(ROW()-21),1)</f>
        <v>47665</v>
      </c>
      <c r="C258" s="40" t="n">
        <f aca="false">IF(C257-(E257+G257)&gt;0,C257-(E257+G257),0)</f>
        <v>0</v>
      </c>
      <c r="D258" s="40" t="n">
        <f aca="false">IF((C258*$D$7)/12&gt;0,(C258*$D$7)/12,0)</f>
        <v>0</v>
      </c>
      <c r="E258" s="40" t="n">
        <f aca="false">IF(C258&lt;F257,C258,IF(F258-D258&gt;0,F258-D258,0))</f>
        <v>0</v>
      </c>
      <c r="F258" s="40" t="n">
        <f aca="false">IF(C258&lt;F257,D258+E258,IF(C258&gt;0,(($D$6)*($D$7+$D$8))/12,0))</f>
        <v>0</v>
      </c>
      <c r="G258" s="41"/>
    </row>
    <row r="259" customFormat="false" ht="12.75" hidden="false" customHeight="false" outlineLevel="0" collapsed="false">
      <c r="B259" s="39" t="n">
        <f aca="false">DATE($D$12,$D$11+(ROW()-21),1)</f>
        <v>47696</v>
      </c>
      <c r="C259" s="40" t="n">
        <f aca="false">IF(C258-(E258+G258)&gt;0,C258-(E258+G258),0)</f>
        <v>0</v>
      </c>
      <c r="D259" s="40" t="n">
        <f aca="false">IF((C259*$D$7)/12&gt;0,(C259*$D$7)/12,0)</f>
        <v>0</v>
      </c>
      <c r="E259" s="40" t="n">
        <f aca="false">IF(C259&lt;F258,C259,IF(F259-D259&gt;0,F259-D259,0))</f>
        <v>0</v>
      </c>
      <c r="F259" s="40" t="n">
        <f aca="false">IF(C259&lt;F258,D259+E259,IF(C259&gt;0,(($D$6)*($D$7+$D$8))/12,0))</f>
        <v>0</v>
      </c>
      <c r="G259" s="41"/>
    </row>
    <row r="260" customFormat="false" ht="12.75" hidden="false" customHeight="false" outlineLevel="0" collapsed="false">
      <c r="B260" s="39" t="n">
        <f aca="false">DATE($D$12,$D$11+(ROW()-21),1)</f>
        <v>47727</v>
      </c>
      <c r="C260" s="40" t="n">
        <f aca="false">IF(C259-(E259+G259)&gt;0,C259-(E259+G259),0)</f>
        <v>0</v>
      </c>
      <c r="D260" s="40" t="n">
        <f aca="false">IF((C260*$D$7)/12&gt;0,(C260*$D$7)/12,0)</f>
        <v>0</v>
      </c>
      <c r="E260" s="40" t="n">
        <f aca="false">IF(C260&lt;F259,C260,IF(F260-D260&gt;0,F260-D260,0))</f>
        <v>0</v>
      </c>
      <c r="F260" s="40" t="n">
        <f aca="false">IF(C260&lt;F259,D260+E260,IF(C260&gt;0,(($D$6)*($D$7+$D$8))/12,0))</f>
        <v>0</v>
      </c>
      <c r="G260" s="41"/>
    </row>
    <row r="261" customFormat="false" ht="12.75" hidden="false" customHeight="false" outlineLevel="0" collapsed="false">
      <c r="B261" s="39" t="n">
        <f aca="false">DATE($D$12,$D$11+(ROW()-21),1)</f>
        <v>47757</v>
      </c>
      <c r="C261" s="40" t="n">
        <f aca="false">IF(C260-(E260+G260)&gt;0,C260-(E260+G260),0)</f>
        <v>0</v>
      </c>
      <c r="D261" s="40" t="n">
        <f aca="false">IF((C261*$D$7)/12&gt;0,(C261*$D$7)/12,0)</f>
        <v>0</v>
      </c>
      <c r="E261" s="40" t="n">
        <f aca="false">IF(C261&lt;F260,C261,IF(F261-D261&gt;0,F261-D261,0))</f>
        <v>0</v>
      </c>
      <c r="F261" s="40" t="n">
        <f aca="false">IF(C261&lt;F260,D261+E261,IF(C261&gt;0,(($D$6)*($D$7+$D$8))/12,0))</f>
        <v>0</v>
      </c>
      <c r="G261" s="41"/>
    </row>
    <row r="262" customFormat="false" ht="12.75" hidden="false" customHeight="false" outlineLevel="0" collapsed="false">
      <c r="B262" s="39" t="n">
        <f aca="false">DATE($D$12,$D$11+(ROW()-21),1)</f>
        <v>47788</v>
      </c>
      <c r="C262" s="40" t="n">
        <f aca="false">IF(C261-(E261+G261)&gt;0,C261-(E261+G261),0)</f>
        <v>0</v>
      </c>
      <c r="D262" s="40" t="n">
        <f aca="false">IF((C262*$D$7)/12&gt;0,(C262*$D$7)/12,0)</f>
        <v>0</v>
      </c>
      <c r="E262" s="40" t="n">
        <f aca="false">IF(C262&lt;F261,C262,IF(F262-D262&gt;0,F262-D262,0))</f>
        <v>0</v>
      </c>
      <c r="F262" s="40" t="n">
        <f aca="false">IF(C262&lt;F261,D262+E262,IF(C262&gt;0,(($D$6)*($D$7+$D$8))/12,0))</f>
        <v>0</v>
      </c>
      <c r="G262" s="41"/>
    </row>
    <row r="263" customFormat="false" ht="12.75" hidden="false" customHeight="false" outlineLevel="0" collapsed="false">
      <c r="B263" s="39" t="n">
        <f aca="false">DATE($D$12,$D$11+(ROW()-21),1)</f>
        <v>47818</v>
      </c>
      <c r="C263" s="40" t="n">
        <f aca="false">IF(C262-(E262+G262)&gt;0,C262-(E262+G262),0)</f>
        <v>0</v>
      </c>
      <c r="D263" s="40" t="n">
        <f aca="false">IF((C263*$D$7)/12&gt;0,(C263*$D$7)/12,0)</f>
        <v>0</v>
      </c>
      <c r="E263" s="40" t="n">
        <f aca="false">IF(C263&lt;F262,C263,IF(F263-D263&gt;0,F263-D263,0))</f>
        <v>0</v>
      </c>
      <c r="F263" s="40" t="n">
        <f aca="false">IF(C263&lt;F262,D263+E263,IF(C263&gt;0,(($D$6)*($D$7+$D$8))/12,0))</f>
        <v>0</v>
      </c>
      <c r="G263" s="41"/>
    </row>
    <row r="264" customFormat="false" ht="12.75" hidden="false" customHeight="false" outlineLevel="0" collapsed="false">
      <c r="B264" s="39" t="n">
        <f aca="false">DATE($D$12,$D$11+(ROW()-21),1)</f>
        <v>47849</v>
      </c>
      <c r="C264" s="40" t="n">
        <f aca="false">IF(C263-(E263+G263)&gt;0,C263-(E263+G263),0)</f>
        <v>0</v>
      </c>
      <c r="D264" s="40" t="n">
        <f aca="false">IF((C264*$D$7)/12&gt;0,(C264*$D$7)/12,0)</f>
        <v>0</v>
      </c>
      <c r="E264" s="40" t="n">
        <f aca="false">IF(C264&lt;F263,C264,IF(F264-D264&gt;0,F264-D264,0))</f>
        <v>0</v>
      </c>
      <c r="F264" s="40" t="n">
        <f aca="false">IF(C264&lt;F263,D264+E264,IF(C264&gt;0,(($D$6)*($D$7+$D$8))/12,0))</f>
        <v>0</v>
      </c>
      <c r="G264" s="41"/>
    </row>
    <row r="265" customFormat="false" ht="12.75" hidden="false" customHeight="false" outlineLevel="0" collapsed="false">
      <c r="B265" s="39" t="n">
        <f aca="false">DATE($D$12,$D$11+(ROW()-21),1)</f>
        <v>47880</v>
      </c>
      <c r="C265" s="40" t="n">
        <f aca="false">IF(C264-(E264+G264)&gt;0,C264-(E264+G264),0)</f>
        <v>0</v>
      </c>
      <c r="D265" s="40" t="n">
        <f aca="false">IF((C265*$D$7)/12&gt;0,(C265*$D$7)/12,0)</f>
        <v>0</v>
      </c>
      <c r="E265" s="40" t="n">
        <f aca="false">IF(C265&lt;F264,C265,IF(F265-D265&gt;0,F265-D265,0))</f>
        <v>0</v>
      </c>
      <c r="F265" s="40" t="n">
        <f aca="false">IF(C265&lt;F264,D265+E265,IF(C265&gt;0,(($D$6)*($D$7+$D$8))/12,0))</f>
        <v>0</v>
      </c>
      <c r="G265" s="41"/>
    </row>
    <row r="266" customFormat="false" ht="12.75" hidden="false" customHeight="false" outlineLevel="0" collapsed="false">
      <c r="B266" s="39" t="n">
        <f aca="false">DATE($D$12,$D$11+(ROW()-21),1)</f>
        <v>47908</v>
      </c>
      <c r="C266" s="40" t="n">
        <f aca="false">IF(C265-(E265+G265)&gt;0,C265-(E265+G265),0)</f>
        <v>0</v>
      </c>
      <c r="D266" s="40" t="n">
        <f aca="false">IF((C266*$D$7)/12&gt;0,(C266*$D$7)/12,0)</f>
        <v>0</v>
      </c>
      <c r="E266" s="40" t="n">
        <f aca="false">IF(C266&lt;F265,C266,IF(F266-D266&gt;0,F266-D266,0))</f>
        <v>0</v>
      </c>
      <c r="F266" s="40" t="n">
        <f aca="false">IF(C266&lt;F265,D266+E266,IF(C266&gt;0,(($D$6)*($D$7+$D$8))/12,0))</f>
        <v>0</v>
      </c>
      <c r="G266" s="41"/>
    </row>
    <row r="267" customFormat="false" ht="12.75" hidden="false" customHeight="false" outlineLevel="0" collapsed="false">
      <c r="B267" s="39" t="n">
        <f aca="false">DATE($D$12,$D$11+(ROW()-21),1)</f>
        <v>47939</v>
      </c>
      <c r="C267" s="40" t="n">
        <f aca="false">IF(C266-(E266+G266)&gt;0,C266-(E266+G266),0)</f>
        <v>0</v>
      </c>
      <c r="D267" s="40" t="n">
        <f aca="false">IF((C267*$D$7)/12&gt;0,(C267*$D$7)/12,0)</f>
        <v>0</v>
      </c>
      <c r="E267" s="40" t="n">
        <f aca="false">IF(C267&lt;F266,C267,IF(F267-D267&gt;0,F267-D267,0))</f>
        <v>0</v>
      </c>
      <c r="F267" s="40" t="n">
        <f aca="false">IF(C267&lt;F266,D267+E267,IF(C267&gt;0,(($D$6)*($D$7+$D$8))/12,0))</f>
        <v>0</v>
      </c>
      <c r="G267" s="41"/>
    </row>
    <row r="268" customFormat="false" ht="12.75" hidden="false" customHeight="false" outlineLevel="0" collapsed="false">
      <c r="B268" s="39" t="n">
        <f aca="false">DATE($D$12,$D$11+(ROW()-21),1)</f>
        <v>47969</v>
      </c>
      <c r="C268" s="40" t="n">
        <f aca="false">IF(C267-(E267+G267)&gt;0,C267-(E267+G267),0)</f>
        <v>0</v>
      </c>
      <c r="D268" s="40" t="n">
        <f aca="false">IF((C268*$D$7)/12&gt;0,(C268*$D$7)/12,0)</f>
        <v>0</v>
      </c>
      <c r="E268" s="40" t="n">
        <f aca="false">IF(C268&lt;F267,C268,IF(F268-D268&gt;0,F268-D268,0))</f>
        <v>0</v>
      </c>
      <c r="F268" s="40" t="n">
        <f aca="false">IF(C268&lt;F267,D268+E268,IF(C268&gt;0,(($D$6)*($D$7+$D$8))/12,0))</f>
        <v>0</v>
      </c>
      <c r="G268" s="41"/>
    </row>
    <row r="269" customFormat="false" ht="12.75" hidden="false" customHeight="false" outlineLevel="0" collapsed="false">
      <c r="B269" s="39" t="n">
        <f aca="false">DATE($D$12,$D$11+(ROW()-21),1)</f>
        <v>48000</v>
      </c>
      <c r="C269" s="40" t="n">
        <f aca="false">IF(C268-(E268+G268)&gt;0,C268-(E268+G268),0)</f>
        <v>0</v>
      </c>
      <c r="D269" s="40" t="n">
        <f aca="false">IF((C269*$D$7)/12&gt;0,(C269*$D$7)/12,0)</f>
        <v>0</v>
      </c>
      <c r="E269" s="40" t="n">
        <f aca="false">IF(C269&lt;F268,C269,IF(F269-D269&gt;0,F269-D269,0))</f>
        <v>0</v>
      </c>
      <c r="F269" s="40" t="n">
        <f aca="false">IF(C269&lt;F268,D269+E269,IF(C269&gt;0,(($D$6)*($D$7+$D$8))/12,0))</f>
        <v>0</v>
      </c>
      <c r="G269" s="41"/>
    </row>
    <row r="270" customFormat="false" ht="12.75" hidden="false" customHeight="false" outlineLevel="0" collapsed="false">
      <c r="B270" s="39" t="n">
        <f aca="false">DATE($D$12,$D$11+(ROW()-21),1)</f>
        <v>48030</v>
      </c>
      <c r="C270" s="40" t="n">
        <f aca="false">IF(C269-(E269+G269)&gt;0,C269-(E269+G269),0)</f>
        <v>0</v>
      </c>
      <c r="D270" s="40" t="n">
        <f aca="false">IF((C270*$D$7)/12&gt;0,(C270*$D$7)/12,0)</f>
        <v>0</v>
      </c>
      <c r="E270" s="40" t="n">
        <f aca="false">IF(C270&lt;F269,C270,IF(F270-D270&gt;0,F270-D270,0))</f>
        <v>0</v>
      </c>
      <c r="F270" s="40" t="n">
        <f aca="false">IF(C270&lt;F269,D270+E270,IF(C270&gt;0,(($D$6)*($D$7+$D$8))/12,0))</f>
        <v>0</v>
      </c>
      <c r="G270" s="41"/>
    </row>
    <row r="271" customFormat="false" ht="12.75" hidden="false" customHeight="false" outlineLevel="0" collapsed="false">
      <c r="B271" s="39" t="n">
        <f aca="false">DATE($D$12,$D$11+(ROW()-21),1)</f>
        <v>48061</v>
      </c>
      <c r="C271" s="40" t="n">
        <f aca="false">IF(C270-(E270+G270)&gt;0,C270-(E270+G270),0)</f>
        <v>0</v>
      </c>
      <c r="D271" s="40" t="n">
        <f aca="false">IF((C271*$D$7)/12&gt;0,(C271*$D$7)/12,0)</f>
        <v>0</v>
      </c>
      <c r="E271" s="40" t="n">
        <f aca="false">IF(C271&lt;F270,C271,IF(F271-D271&gt;0,F271-D271,0))</f>
        <v>0</v>
      </c>
      <c r="F271" s="40" t="n">
        <f aca="false">IF(C271&lt;F270,D271+E271,IF(C271&gt;0,(($D$6)*($D$7+$D$8))/12,0))</f>
        <v>0</v>
      </c>
      <c r="G271" s="41"/>
    </row>
    <row r="272" customFormat="false" ht="12.75" hidden="false" customHeight="false" outlineLevel="0" collapsed="false">
      <c r="B272" s="39" t="n">
        <f aca="false">DATE($D$12,$D$11+(ROW()-21),1)</f>
        <v>48092</v>
      </c>
      <c r="C272" s="40" t="n">
        <f aca="false">IF(C271-(E271+G271)&gt;0,C271-(E271+G271),0)</f>
        <v>0</v>
      </c>
      <c r="D272" s="40" t="n">
        <f aca="false">IF((C272*$D$7)/12&gt;0,(C272*$D$7)/12,0)</f>
        <v>0</v>
      </c>
      <c r="E272" s="40" t="n">
        <f aca="false">IF(C272&lt;F271,C272,IF(F272-D272&gt;0,F272-D272,0))</f>
        <v>0</v>
      </c>
      <c r="F272" s="40" t="n">
        <f aca="false">IF(C272&lt;F271,D272+E272,IF(C272&gt;0,(($D$6)*($D$7+$D$8))/12,0))</f>
        <v>0</v>
      </c>
      <c r="G272" s="41"/>
    </row>
    <row r="273" customFormat="false" ht="12.75" hidden="false" customHeight="false" outlineLevel="0" collapsed="false">
      <c r="B273" s="39" t="n">
        <f aca="false">DATE($D$12,$D$11+(ROW()-21),1)</f>
        <v>48122</v>
      </c>
      <c r="C273" s="40" t="n">
        <f aca="false">IF(C272-(E272+G272)&gt;0,C272-(E272+G272),0)</f>
        <v>0</v>
      </c>
      <c r="D273" s="40" t="n">
        <f aca="false">IF((C273*$D$7)/12&gt;0,(C273*$D$7)/12,0)</f>
        <v>0</v>
      </c>
      <c r="E273" s="40" t="n">
        <f aca="false">IF(C273&lt;F272,C273,IF(F273-D273&gt;0,F273-D273,0))</f>
        <v>0</v>
      </c>
      <c r="F273" s="40" t="n">
        <f aca="false">IF(C273&lt;F272,D273+E273,IF(C273&gt;0,(($D$6)*($D$7+$D$8))/12,0))</f>
        <v>0</v>
      </c>
      <c r="G273" s="41"/>
    </row>
    <row r="274" customFormat="false" ht="12.75" hidden="false" customHeight="false" outlineLevel="0" collapsed="false">
      <c r="B274" s="39" t="n">
        <f aca="false">DATE($D$12,$D$11+(ROW()-21),1)</f>
        <v>48153</v>
      </c>
      <c r="C274" s="40" t="n">
        <f aca="false">IF(C273-(E273+G273)&gt;0,C273-(E273+G273),0)</f>
        <v>0</v>
      </c>
      <c r="D274" s="40" t="n">
        <f aca="false">IF((C274*$D$7)/12&gt;0,(C274*$D$7)/12,0)</f>
        <v>0</v>
      </c>
      <c r="E274" s="40" t="n">
        <f aca="false">IF(C274&lt;F273,C274,IF(F274-D274&gt;0,F274-D274,0))</f>
        <v>0</v>
      </c>
      <c r="F274" s="40" t="n">
        <f aca="false">IF(C274&lt;F273,D274+E274,IF(C274&gt;0,(($D$6)*($D$7+$D$8))/12,0))</f>
        <v>0</v>
      </c>
      <c r="G274" s="41"/>
    </row>
    <row r="275" customFormat="false" ht="12.75" hidden="false" customHeight="false" outlineLevel="0" collapsed="false">
      <c r="B275" s="39" t="n">
        <f aca="false">DATE($D$12,$D$11+(ROW()-21),1)</f>
        <v>48183</v>
      </c>
      <c r="C275" s="40" t="n">
        <f aca="false">IF(C274-(E274+G274)&gt;0,C274-(E274+G274),0)</f>
        <v>0</v>
      </c>
      <c r="D275" s="40" t="n">
        <f aca="false">IF((C275*$D$7)/12&gt;0,(C275*$D$7)/12,0)</f>
        <v>0</v>
      </c>
      <c r="E275" s="40" t="n">
        <f aca="false">IF(C275&lt;F274,C275,IF(F275-D275&gt;0,F275-D275,0))</f>
        <v>0</v>
      </c>
      <c r="F275" s="40" t="n">
        <f aca="false">IF(C275&lt;F274,D275+E275,IF(C275&gt;0,(($D$6)*($D$7+$D$8))/12,0))</f>
        <v>0</v>
      </c>
      <c r="G275" s="41"/>
    </row>
    <row r="276" customFormat="false" ht="12.75" hidden="false" customHeight="false" outlineLevel="0" collapsed="false">
      <c r="B276" s="39" t="n">
        <f aca="false">DATE($D$12,$D$11+(ROW()-21),1)</f>
        <v>48214</v>
      </c>
      <c r="C276" s="40" t="n">
        <f aca="false">IF(C275-(E275+G275)&gt;0,C275-(E275+G275),0)</f>
        <v>0</v>
      </c>
      <c r="D276" s="40" t="n">
        <f aca="false">IF((C276*$D$7)/12&gt;0,(C276*$D$7)/12,0)</f>
        <v>0</v>
      </c>
      <c r="E276" s="40" t="n">
        <f aca="false">IF(C276&lt;F275,C276,IF(F276-D276&gt;0,F276-D276,0))</f>
        <v>0</v>
      </c>
      <c r="F276" s="40" t="n">
        <f aca="false">IF(C276&lt;F275,D276+E276,IF(C276&gt;0,(($D$6)*($D$7+$D$8))/12,0))</f>
        <v>0</v>
      </c>
      <c r="G276" s="41"/>
    </row>
    <row r="277" customFormat="false" ht="12.75" hidden="false" customHeight="false" outlineLevel="0" collapsed="false">
      <c r="B277" s="39" t="n">
        <f aca="false">DATE($D$12,$D$11+(ROW()-21),1)</f>
        <v>48245</v>
      </c>
      <c r="C277" s="40" t="n">
        <f aca="false">IF(C276-(E276+G276)&gt;0,C276-(E276+G276),0)</f>
        <v>0</v>
      </c>
      <c r="D277" s="40" t="n">
        <f aca="false">IF((C277*$D$7)/12&gt;0,(C277*$D$7)/12,0)</f>
        <v>0</v>
      </c>
      <c r="E277" s="40" t="n">
        <f aca="false">IF(C277&lt;F276,C277,IF(F277-D277&gt;0,F277-D277,0))</f>
        <v>0</v>
      </c>
      <c r="F277" s="40" t="n">
        <f aca="false">IF(C277&lt;F276,D277+E277,IF(C277&gt;0,(($D$6)*($D$7+$D$8))/12,0))</f>
        <v>0</v>
      </c>
      <c r="G277" s="41"/>
    </row>
    <row r="278" customFormat="false" ht="12.75" hidden="false" customHeight="false" outlineLevel="0" collapsed="false">
      <c r="B278" s="39" t="n">
        <f aca="false">DATE($D$12,$D$11+(ROW()-21),1)</f>
        <v>48274</v>
      </c>
      <c r="C278" s="40" t="n">
        <f aca="false">IF(C277-(E277+G277)&gt;0,C277-(E277+G277),0)</f>
        <v>0</v>
      </c>
      <c r="D278" s="40" t="n">
        <f aca="false">IF((C278*$D$7)/12&gt;0,(C278*$D$7)/12,0)</f>
        <v>0</v>
      </c>
      <c r="E278" s="40" t="n">
        <f aca="false">IF(C278&lt;F277,C278,IF(F278-D278&gt;0,F278-D278,0))</f>
        <v>0</v>
      </c>
      <c r="F278" s="40" t="n">
        <f aca="false">IF(C278&lt;F277,D278+E278,IF(C278&gt;0,(($D$6)*($D$7+$D$8))/12,0))</f>
        <v>0</v>
      </c>
      <c r="G278" s="41"/>
    </row>
    <row r="279" customFormat="false" ht="12.75" hidden="false" customHeight="false" outlineLevel="0" collapsed="false">
      <c r="B279" s="39" t="n">
        <f aca="false">DATE($D$12,$D$11+(ROW()-21),1)</f>
        <v>48305</v>
      </c>
      <c r="C279" s="40" t="n">
        <f aca="false">IF(C278-(E278+G278)&gt;0,C278-(E278+G278),0)</f>
        <v>0</v>
      </c>
      <c r="D279" s="40" t="n">
        <f aca="false">IF((C279*$D$7)/12&gt;0,(C279*$D$7)/12,0)</f>
        <v>0</v>
      </c>
      <c r="E279" s="40" t="n">
        <f aca="false">IF(C279&lt;F278,C279,IF(F279-D279&gt;0,F279-D279,0))</f>
        <v>0</v>
      </c>
      <c r="F279" s="40" t="n">
        <f aca="false">IF(C279&lt;F278,D279+E279,IF(C279&gt;0,(($D$6)*($D$7+$D$8))/12,0))</f>
        <v>0</v>
      </c>
      <c r="G279" s="41"/>
    </row>
    <row r="280" customFormat="false" ht="12.75" hidden="false" customHeight="false" outlineLevel="0" collapsed="false">
      <c r="B280" s="39" t="n">
        <f aca="false">DATE($D$12,$D$11+(ROW()-21),1)</f>
        <v>48335</v>
      </c>
      <c r="C280" s="40" t="n">
        <f aca="false">IF(C279-(E279+G279)&gt;0,C279-(E279+G279),0)</f>
        <v>0</v>
      </c>
      <c r="D280" s="40" t="n">
        <f aca="false">IF((C280*$D$7)/12&gt;0,(C280*$D$7)/12,0)</f>
        <v>0</v>
      </c>
      <c r="E280" s="40" t="n">
        <f aca="false">IF(C280&lt;F279,C280,IF(F280-D280&gt;0,F280-D280,0))</f>
        <v>0</v>
      </c>
      <c r="F280" s="40" t="n">
        <f aca="false">IF(C280&lt;F279,D280+E280,IF(C280&gt;0,(($D$6)*($D$7+$D$8))/12,0))</f>
        <v>0</v>
      </c>
      <c r="G280" s="41"/>
    </row>
    <row r="281" customFormat="false" ht="12.75" hidden="false" customHeight="false" outlineLevel="0" collapsed="false">
      <c r="B281" s="39" t="n">
        <f aca="false">DATE($D$12,$D$11+(ROW()-21),1)</f>
        <v>48366</v>
      </c>
      <c r="C281" s="40" t="n">
        <f aca="false">IF(C280-(E280+G280)&gt;0,C280-(E280+G280),0)</f>
        <v>0</v>
      </c>
      <c r="D281" s="40" t="n">
        <f aca="false">IF((C281*$D$7)/12&gt;0,(C281*$D$7)/12,0)</f>
        <v>0</v>
      </c>
      <c r="E281" s="40" t="n">
        <f aca="false">IF(C281&lt;F280,C281,IF(F281-D281&gt;0,F281-D281,0))</f>
        <v>0</v>
      </c>
      <c r="F281" s="40" t="n">
        <f aca="false">IF(C281&lt;F280,D281+E281,IF(C281&gt;0,(($D$6)*($D$7+$D$8))/12,0))</f>
        <v>0</v>
      </c>
      <c r="G281" s="41"/>
    </row>
    <row r="282" customFormat="false" ht="12.75" hidden="false" customHeight="false" outlineLevel="0" collapsed="false">
      <c r="B282" s="39" t="n">
        <f aca="false">DATE($D$12,$D$11+(ROW()-21),1)</f>
        <v>48396</v>
      </c>
      <c r="C282" s="40" t="n">
        <f aca="false">IF(C281-(E281+G281)&gt;0,C281-(E281+G281),0)</f>
        <v>0</v>
      </c>
      <c r="D282" s="40" t="n">
        <f aca="false">IF((C282*$D$7)/12&gt;0,(C282*$D$7)/12,0)</f>
        <v>0</v>
      </c>
      <c r="E282" s="40" t="n">
        <f aca="false">IF(C282&lt;F281,C282,IF(F282-D282&gt;0,F282-D282,0))</f>
        <v>0</v>
      </c>
      <c r="F282" s="40" t="n">
        <f aca="false">IF(C282&lt;F281,D282+E282,IF(C282&gt;0,(($D$6)*($D$7+$D$8))/12,0))</f>
        <v>0</v>
      </c>
      <c r="G282" s="41"/>
    </row>
    <row r="283" customFormat="false" ht="12.75" hidden="false" customHeight="false" outlineLevel="0" collapsed="false">
      <c r="B283" s="39" t="n">
        <f aca="false">DATE($D$12,$D$11+(ROW()-21),1)</f>
        <v>48427</v>
      </c>
      <c r="C283" s="40" t="n">
        <f aca="false">IF(C282-(E282+G282)&gt;0,C282-(E282+G282),0)</f>
        <v>0</v>
      </c>
      <c r="D283" s="40" t="n">
        <f aca="false">IF((C283*$D$7)/12&gt;0,(C283*$D$7)/12,0)</f>
        <v>0</v>
      </c>
      <c r="E283" s="40" t="n">
        <f aca="false">IF(C283&lt;F282,C283,IF(F283-D283&gt;0,F283-D283,0))</f>
        <v>0</v>
      </c>
      <c r="F283" s="40" t="n">
        <f aca="false">IF(C283&lt;F282,D283+E283,IF(C283&gt;0,(($D$6)*($D$7+$D$8))/12,0))</f>
        <v>0</v>
      </c>
      <c r="G283" s="41"/>
    </row>
    <row r="284" customFormat="false" ht="12.75" hidden="false" customHeight="false" outlineLevel="0" collapsed="false">
      <c r="B284" s="39" t="n">
        <f aca="false">DATE($D$12,$D$11+(ROW()-21),1)</f>
        <v>48458</v>
      </c>
      <c r="C284" s="40" t="n">
        <f aca="false">IF(C283-(E283+G283)&gt;0,C283-(E283+G283),0)</f>
        <v>0</v>
      </c>
      <c r="D284" s="40" t="n">
        <f aca="false">IF((C284*$D$7)/12&gt;0,(C284*$D$7)/12,0)</f>
        <v>0</v>
      </c>
      <c r="E284" s="40" t="n">
        <f aca="false">IF(C284&lt;F283,C284,IF(F284-D284&gt;0,F284-D284,0))</f>
        <v>0</v>
      </c>
      <c r="F284" s="40" t="n">
        <f aca="false">IF(C284&lt;F283,D284+E284,IF(C284&gt;0,(($D$6)*($D$7+$D$8))/12,0))</f>
        <v>0</v>
      </c>
      <c r="G284" s="41"/>
    </row>
    <row r="285" customFormat="false" ht="12.75" hidden="false" customHeight="false" outlineLevel="0" collapsed="false">
      <c r="B285" s="39" t="n">
        <f aca="false">DATE($D$12,$D$11+(ROW()-21),1)</f>
        <v>48488</v>
      </c>
      <c r="C285" s="40" t="n">
        <f aca="false">IF(C284-(E284+G284)&gt;0,C284-(E284+G284),0)</f>
        <v>0</v>
      </c>
      <c r="D285" s="40" t="n">
        <f aca="false">IF((C285*$D$7)/12&gt;0,(C285*$D$7)/12,0)</f>
        <v>0</v>
      </c>
      <c r="E285" s="40" t="n">
        <f aca="false">IF(C285&lt;F284,C285,IF(F285-D285&gt;0,F285-D285,0))</f>
        <v>0</v>
      </c>
      <c r="F285" s="40" t="n">
        <f aca="false">IF(C285&lt;F284,D285+E285,IF(C285&gt;0,(($D$6)*($D$7+$D$8))/12,0))</f>
        <v>0</v>
      </c>
      <c r="G285" s="41"/>
    </row>
    <row r="286" customFormat="false" ht="12.75" hidden="false" customHeight="false" outlineLevel="0" collapsed="false">
      <c r="B286" s="39" t="n">
        <f aca="false">DATE($D$12,$D$11+(ROW()-21),1)</f>
        <v>48519</v>
      </c>
      <c r="C286" s="40" t="n">
        <f aca="false">IF(C285-(E285+G285)&gt;0,C285-(E285+G285),0)</f>
        <v>0</v>
      </c>
      <c r="D286" s="40" t="n">
        <f aca="false">IF((C286*$D$7)/12&gt;0,(C286*$D$7)/12,0)</f>
        <v>0</v>
      </c>
      <c r="E286" s="40" t="n">
        <f aca="false">IF(C286&lt;F285,C286,IF(F286-D286&gt;0,F286-D286,0))</f>
        <v>0</v>
      </c>
      <c r="F286" s="40" t="n">
        <f aca="false">IF(C286&lt;F285,D286+E286,IF(C286&gt;0,(($D$6)*($D$7+$D$8))/12,0))</f>
        <v>0</v>
      </c>
      <c r="G286" s="41"/>
    </row>
    <row r="287" customFormat="false" ht="12.75" hidden="false" customHeight="false" outlineLevel="0" collapsed="false">
      <c r="B287" s="39" t="n">
        <f aca="false">DATE($D$12,$D$11+(ROW()-21),1)</f>
        <v>48549</v>
      </c>
      <c r="C287" s="40" t="n">
        <f aca="false">IF(C286-(E286+G286)&gt;0,C286-(E286+G286),0)</f>
        <v>0</v>
      </c>
      <c r="D287" s="40" t="n">
        <f aca="false">IF((C287*$D$7)/12&gt;0,(C287*$D$7)/12,0)</f>
        <v>0</v>
      </c>
      <c r="E287" s="40" t="n">
        <f aca="false">IF(C287&lt;F286,C287,IF(F287-D287&gt;0,F287-D287,0))</f>
        <v>0</v>
      </c>
      <c r="F287" s="40" t="n">
        <f aca="false">IF(C287&lt;F286,D287+E287,IF(C287&gt;0,(($D$6)*($D$7+$D$8))/12,0))</f>
        <v>0</v>
      </c>
      <c r="G287" s="41"/>
    </row>
    <row r="288" customFormat="false" ht="12.75" hidden="false" customHeight="false" outlineLevel="0" collapsed="false">
      <c r="B288" s="39" t="n">
        <f aca="false">DATE($D$12,$D$11+(ROW()-21),1)</f>
        <v>48580</v>
      </c>
      <c r="C288" s="40" t="n">
        <f aca="false">IF(C287-(E287+G287)&gt;0,C287-(E287+G287),0)</f>
        <v>0</v>
      </c>
      <c r="D288" s="40" t="n">
        <f aca="false">IF((C288*$D$7)/12&gt;0,(C288*$D$7)/12,0)</f>
        <v>0</v>
      </c>
      <c r="E288" s="40" t="n">
        <f aca="false">IF(C288&lt;F287,C288,IF(F288-D288&gt;0,F288-D288,0))</f>
        <v>0</v>
      </c>
      <c r="F288" s="40" t="n">
        <f aca="false">IF(C288&lt;F287,D288+E288,IF(C288&gt;0,(($D$6)*($D$7+$D$8))/12,0))</f>
        <v>0</v>
      </c>
      <c r="G288" s="41"/>
    </row>
    <row r="289" customFormat="false" ht="12.75" hidden="false" customHeight="false" outlineLevel="0" collapsed="false">
      <c r="B289" s="39" t="n">
        <f aca="false">DATE($D$12,$D$11+(ROW()-21),1)</f>
        <v>48611</v>
      </c>
      <c r="C289" s="40" t="n">
        <f aca="false">IF(C288-(E288+G288)&gt;0,C288-(E288+G288),0)</f>
        <v>0</v>
      </c>
      <c r="D289" s="40" t="n">
        <f aca="false">IF((C289*$D$7)/12&gt;0,(C289*$D$7)/12,0)</f>
        <v>0</v>
      </c>
      <c r="E289" s="40" t="n">
        <f aca="false">IF(C289&lt;F288,C289,IF(F289-D289&gt;0,F289-D289,0))</f>
        <v>0</v>
      </c>
      <c r="F289" s="40" t="n">
        <f aca="false">IF(C289&lt;F288,D289+E289,IF(C289&gt;0,(($D$6)*($D$7+$D$8))/12,0))</f>
        <v>0</v>
      </c>
      <c r="G289" s="41"/>
    </row>
    <row r="290" customFormat="false" ht="12.75" hidden="false" customHeight="false" outlineLevel="0" collapsed="false">
      <c r="B290" s="39" t="n">
        <f aca="false">DATE($D$12,$D$11+(ROW()-21),1)</f>
        <v>48639</v>
      </c>
      <c r="C290" s="40" t="n">
        <f aca="false">IF(C289-(E289+G289)&gt;0,C289-(E289+G289),0)</f>
        <v>0</v>
      </c>
      <c r="D290" s="40" t="n">
        <f aca="false">IF((C290*$D$7)/12&gt;0,(C290*$D$7)/12,0)</f>
        <v>0</v>
      </c>
      <c r="E290" s="40" t="n">
        <f aca="false">IF(C290&lt;F289,C290,IF(F290-D290&gt;0,F290-D290,0))</f>
        <v>0</v>
      </c>
      <c r="F290" s="40" t="n">
        <f aca="false">IF(C290&lt;F289,D290+E290,IF(C290&gt;0,(($D$6)*($D$7+$D$8))/12,0))</f>
        <v>0</v>
      </c>
      <c r="G290" s="41"/>
    </row>
    <row r="291" customFormat="false" ht="12.75" hidden="false" customHeight="false" outlineLevel="0" collapsed="false">
      <c r="B291" s="39" t="n">
        <f aca="false">DATE($D$12,$D$11+(ROW()-21),1)</f>
        <v>48670</v>
      </c>
      <c r="C291" s="40" t="n">
        <f aca="false">IF(C290-(E290+G290)&gt;0,C290-(E290+G290),0)</f>
        <v>0</v>
      </c>
      <c r="D291" s="40" t="n">
        <f aca="false">IF((C291*$D$7)/12&gt;0,(C291*$D$7)/12,0)</f>
        <v>0</v>
      </c>
      <c r="E291" s="40" t="n">
        <f aca="false">IF(C291&lt;F290,C291,IF(F291-D291&gt;0,F291-D291,0))</f>
        <v>0</v>
      </c>
      <c r="F291" s="40" t="n">
        <f aca="false">IF(C291&lt;F290,D291+E291,IF(C291&gt;0,(($D$6)*($D$7+$D$8))/12,0))</f>
        <v>0</v>
      </c>
      <c r="G291" s="41"/>
    </row>
    <row r="292" customFormat="false" ht="12.75" hidden="false" customHeight="false" outlineLevel="0" collapsed="false">
      <c r="B292" s="39" t="n">
        <f aca="false">DATE($D$12,$D$11+(ROW()-21),1)</f>
        <v>48700</v>
      </c>
      <c r="C292" s="40" t="n">
        <f aca="false">IF(C291-(E291+G291)&gt;0,C291-(E291+G291),0)</f>
        <v>0</v>
      </c>
      <c r="D292" s="40" t="n">
        <f aca="false">IF((C292*$D$7)/12&gt;0,(C292*$D$7)/12,0)</f>
        <v>0</v>
      </c>
      <c r="E292" s="40" t="n">
        <f aca="false">IF(C292&lt;F291,C292,IF(F292-D292&gt;0,F292-D292,0))</f>
        <v>0</v>
      </c>
      <c r="F292" s="40" t="n">
        <f aca="false">IF(C292&lt;F291,D292+E292,IF(C292&gt;0,(($D$6)*($D$7+$D$8))/12,0))</f>
        <v>0</v>
      </c>
      <c r="G292" s="41"/>
    </row>
    <row r="293" customFormat="false" ht="12.75" hidden="false" customHeight="false" outlineLevel="0" collapsed="false">
      <c r="B293" s="39" t="n">
        <f aca="false">DATE($D$12,$D$11+(ROW()-21),1)</f>
        <v>48731</v>
      </c>
      <c r="C293" s="40" t="n">
        <f aca="false">IF(C292-(E292+G292)&gt;0,C292-(E292+G292),0)</f>
        <v>0</v>
      </c>
      <c r="D293" s="40" t="n">
        <f aca="false">IF((C293*$D$7)/12&gt;0,(C293*$D$7)/12,0)</f>
        <v>0</v>
      </c>
      <c r="E293" s="40" t="n">
        <f aca="false">IF(C293&lt;F292,C293,IF(F293-D293&gt;0,F293-D293,0))</f>
        <v>0</v>
      </c>
      <c r="F293" s="40" t="n">
        <f aca="false">IF(C293&lt;F292,D293+E293,IF(C293&gt;0,(($D$6)*($D$7+$D$8))/12,0))</f>
        <v>0</v>
      </c>
      <c r="G293" s="41"/>
    </row>
    <row r="294" customFormat="false" ht="12.75" hidden="false" customHeight="false" outlineLevel="0" collapsed="false">
      <c r="B294" s="39" t="n">
        <f aca="false">DATE($D$12,$D$11+(ROW()-21),1)</f>
        <v>48761</v>
      </c>
      <c r="C294" s="40" t="n">
        <f aca="false">IF(C293-(E293+G293)&gt;0,C293-(E293+G293),0)</f>
        <v>0</v>
      </c>
      <c r="D294" s="40" t="n">
        <f aca="false">IF((C294*$D$7)/12&gt;0,(C294*$D$7)/12,0)</f>
        <v>0</v>
      </c>
      <c r="E294" s="40" t="n">
        <f aca="false">IF(C294&lt;F293,C294,IF(F294-D294&gt;0,F294-D294,0))</f>
        <v>0</v>
      </c>
      <c r="F294" s="40" t="n">
        <f aca="false">IF(C294&lt;F293,D294+E294,IF(C294&gt;0,(($D$6)*($D$7+$D$8))/12,0))</f>
        <v>0</v>
      </c>
      <c r="G294" s="41"/>
    </row>
    <row r="295" customFormat="false" ht="12.75" hidden="false" customHeight="false" outlineLevel="0" collapsed="false">
      <c r="B295" s="39" t="n">
        <f aca="false">DATE($D$12,$D$11+(ROW()-21),1)</f>
        <v>48792</v>
      </c>
      <c r="C295" s="40" t="n">
        <f aca="false">IF(C294-(E294+G294)&gt;0,C294-(E294+G294),0)</f>
        <v>0</v>
      </c>
      <c r="D295" s="40" t="n">
        <f aca="false">IF((C295*$D$7)/12&gt;0,(C295*$D$7)/12,0)</f>
        <v>0</v>
      </c>
      <c r="E295" s="40" t="n">
        <f aca="false">IF(C295&lt;F294,C295,IF(F295-D295&gt;0,F295-D295,0))</f>
        <v>0</v>
      </c>
      <c r="F295" s="40" t="n">
        <f aca="false">IF(C295&lt;F294,D295+E295,IF(C295&gt;0,(($D$6)*($D$7+$D$8))/12,0))</f>
        <v>0</v>
      </c>
      <c r="G295" s="41"/>
    </row>
    <row r="296" customFormat="false" ht="12.75" hidden="false" customHeight="false" outlineLevel="0" collapsed="false">
      <c r="B296" s="39" t="n">
        <f aca="false">DATE($D$12,$D$11+(ROW()-21),1)</f>
        <v>48823</v>
      </c>
      <c r="C296" s="40" t="n">
        <f aca="false">IF(C295-(E295+G295)&gt;0,C295-(E295+G295),0)</f>
        <v>0</v>
      </c>
      <c r="D296" s="40" t="n">
        <f aca="false">IF((C296*$D$7)/12&gt;0,(C296*$D$7)/12,0)</f>
        <v>0</v>
      </c>
      <c r="E296" s="40" t="n">
        <f aca="false">IF(C296&lt;F295,C296,IF(F296-D296&gt;0,F296-D296,0))</f>
        <v>0</v>
      </c>
      <c r="F296" s="40" t="n">
        <f aca="false">IF(C296&lt;F295,D296+E296,IF(C296&gt;0,(($D$6)*($D$7+$D$8))/12,0))</f>
        <v>0</v>
      </c>
      <c r="G296" s="41"/>
    </row>
    <row r="297" customFormat="false" ht="12.75" hidden="false" customHeight="false" outlineLevel="0" collapsed="false">
      <c r="B297" s="39" t="n">
        <f aca="false">DATE($D$12,$D$11+(ROW()-21),1)</f>
        <v>48853</v>
      </c>
      <c r="C297" s="40" t="n">
        <f aca="false">IF(C296-(E296+G296)&gt;0,C296-(E296+G296),0)</f>
        <v>0</v>
      </c>
      <c r="D297" s="40" t="n">
        <f aca="false">IF((C297*$D$7)/12&gt;0,(C297*$D$7)/12,0)</f>
        <v>0</v>
      </c>
      <c r="E297" s="40" t="n">
        <f aca="false">IF(C297&lt;F296,C297,IF(F297-D297&gt;0,F297-D297,0))</f>
        <v>0</v>
      </c>
      <c r="F297" s="40" t="n">
        <f aca="false">IF(C297&lt;F296,D297+E297,IF(C297&gt;0,(($D$6)*($D$7+$D$8))/12,0))</f>
        <v>0</v>
      </c>
      <c r="G297" s="41"/>
    </row>
    <row r="298" customFormat="false" ht="12.75" hidden="false" customHeight="false" outlineLevel="0" collapsed="false">
      <c r="B298" s="39" t="n">
        <f aca="false">DATE($D$12,$D$11+(ROW()-21),1)</f>
        <v>48884</v>
      </c>
      <c r="C298" s="40" t="n">
        <f aca="false">IF(C297-(E297+G297)&gt;0,C297-(E297+G297),0)</f>
        <v>0</v>
      </c>
      <c r="D298" s="40" t="n">
        <f aca="false">IF((C298*$D$7)/12&gt;0,(C298*$D$7)/12,0)</f>
        <v>0</v>
      </c>
      <c r="E298" s="40" t="n">
        <f aca="false">IF(C298&lt;F297,C298,IF(F298-D298&gt;0,F298-D298,0))</f>
        <v>0</v>
      </c>
      <c r="F298" s="40" t="n">
        <f aca="false">IF(C298&lt;F297,D298+E298,IF(C298&gt;0,(($D$6)*($D$7+$D$8))/12,0))</f>
        <v>0</v>
      </c>
      <c r="G298" s="41"/>
    </row>
    <row r="299" customFormat="false" ht="12.75" hidden="false" customHeight="false" outlineLevel="0" collapsed="false">
      <c r="B299" s="39" t="n">
        <f aca="false">DATE($D$12,$D$11+(ROW()-21),1)</f>
        <v>48914</v>
      </c>
      <c r="C299" s="40" t="n">
        <f aca="false">IF(C298-(E298+G298)&gt;0,C298-(E298+G298),0)</f>
        <v>0</v>
      </c>
      <c r="D299" s="40" t="n">
        <f aca="false">IF((C299*$D$7)/12&gt;0,(C299*$D$7)/12,0)</f>
        <v>0</v>
      </c>
      <c r="E299" s="40" t="n">
        <f aca="false">IF(C299&lt;F298,C299,IF(F299-D299&gt;0,F299-D299,0))</f>
        <v>0</v>
      </c>
      <c r="F299" s="40" t="n">
        <f aca="false">IF(C299&lt;F298,D299+E299,IF(C299&gt;0,(($D$6)*($D$7+$D$8))/12,0))</f>
        <v>0</v>
      </c>
      <c r="G299" s="41"/>
    </row>
    <row r="300" customFormat="false" ht="12.75" hidden="false" customHeight="false" outlineLevel="0" collapsed="false">
      <c r="B300" s="39" t="n">
        <f aca="false">DATE($D$12,$D$11+(ROW()-21),1)</f>
        <v>48945</v>
      </c>
      <c r="C300" s="40" t="n">
        <f aca="false">IF(C299-(E299+G299)&gt;0,C299-(E299+G299),0)</f>
        <v>0</v>
      </c>
      <c r="D300" s="40" t="n">
        <f aca="false">IF((C300*$D$7)/12&gt;0,(C300*$D$7)/12,0)</f>
        <v>0</v>
      </c>
      <c r="E300" s="40" t="n">
        <f aca="false">IF(C300&lt;F299,C300,IF(F300-D300&gt;0,F300-D300,0))</f>
        <v>0</v>
      </c>
      <c r="F300" s="40" t="n">
        <f aca="false">IF(C300&lt;F299,D300+E300,IF(C300&gt;0,(($D$6)*($D$7+$D$8))/12,0))</f>
        <v>0</v>
      </c>
      <c r="G300" s="41"/>
    </row>
    <row r="301" customFormat="false" ht="12.75" hidden="false" customHeight="false" outlineLevel="0" collapsed="false">
      <c r="B301" s="39" t="n">
        <f aca="false">DATE($D$12,$D$11+(ROW()-21),1)</f>
        <v>48976</v>
      </c>
      <c r="C301" s="40" t="n">
        <f aca="false">IF(C300-(E300+G300)&gt;0,C300-(E300+G300),0)</f>
        <v>0</v>
      </c>
      <c r="D301" s="40" t="n">
        <f aca="false">IF((C301*$D$7)/12&gt;0,(C301*$D$7)/12,0)</f>
        <v>0</v>
      </c>
      <c r="E301" s="40" t="n">
        <f aca="false">IF(C301&lt;F300,C301,IF(F301-D301&gt;0,F301-D301,0))</f>
        <v>0</v>
      </c>
      <c r="F301" s="40" t="n">
        <f aca="false">IF(C301&lt;F300,D301+E301,IF(C301&gt;0,(($D$6)*($D$7+$D$8))/12,0))</f>
        <v>0</v>
      </c>
      <c r="G301" s="41"/>
    </row>
    <row r="302" customFormat="false" ht="12.75" hidden="false" customHeight="false" outlineLevel="0" collapsed="false">
      <c r="B302" s="39" t="n">
        <f aca="false">DATE($D$12,$D$11+(ROW()-21),1)</f>
        <v>49004</v>
      </c>
      <c r="C302" s="40" t="n">
        <f aca="false">IF(C301-(E301+G301)&gt;0,C301-(E301+G301),0)</f>
        <v>0</v>
      </c>
      <c r="D302" s="40" t="n">
        <f aca="false">IF((C302*$D$7)/12&gt;0,(C302*$D$7)/12,0)</f>
        <v>0</v>
      </c>
      <c r="E302" s="40" t="n">
        <f aca="false">IF(C302&lt;F301,C302,IF(F302-D302&gt;0,F302-D302,0))</f>
        <v>0</v>
      </c>
      <c r="F302" s="40" t="n">
        <f aca="false">IF(C302&lt;F301,D302+E302,IF(C302&gt;0,(($D$6)*($D$7+$D$8))/12,0))</f>
        <v>0</v>
      </c>
      <c r="G302" s="41"/>
    </row>
    <row r="303" customFormat="false" ht="12.75" hidden="false" customHeight="false" outlineLevel="0" collapsed="false">
      <c r="B303" s="39" t="n">
        <f aca="false">DATE($D$12,$D$11+(ROW()-21),1)</f>
        <v>49035</v>
      </c>
      <c r="C303" s="40" t="n">
        <f aca="false">IF(C302-(E302+G302)&gt;0,C302-(E302+G302),0)</f>
        <v>0</v>
      </c>
      <c r="D303" s="40" t="n">
        <f aca="false">IF((C303*$D$7)/12&gt;0,(C303*$D$7)/12,0)</f>
        <v>0</v>
      </c>
      <c r="E303" s="40" t="n">
        <f aca="false">IF(C303&lt;F302,C303,IF(F303-D303&gt;0,F303-D303,0))</f>
        <v>0</v>
      </c>
      <c r="F303" s="40" t="n">
        <f aca="false">IF(C303&lt;F302,D303+E303,IF(C303&gt;0,(($D$6)*($D$7+$D$8))/12,0))</f>
        <v>0</v>
      </c>
      <c r="G303" s="41"/>
    </row>
    <row r="304" customFormat="false" ht="12.75" hidden="false" customHeight="false" outlineLevel="0" collapsed="false">
      <c r="B304" s="39" t="n">
        <f aca="false">DATE($D$12,$D$11+(ROW()-21),1)</f>
        <v>49065</v>
      </c>
      <c r="C304" s="40" t="n">
        <f aca="false">IF(C303-(E303+G303)&gt;0,C303-(E303+G303),0)</f>
        <v>0</v>
      </c>
      <c r="D304" s="40" t="n">
        <f aca="false">IF((C304*$D$7)/12&gt;0,(C304*$D$7)/12,0)</f>
        <v>0</v>
      </c>
      <c r="E304" s="40" t="n">
        <f aca="false">IF(C304&lt;F303,C304,IF(F304-D304&gt;0,F304-D304,0))</f>
        <v>0</v>
      </c>
      <c r="F304" s="40" t="n">
        <f aca="false">IF(C304&lt;F303,D304+E304,IF(C304&gt;0,(($D$6)*($D$7+$D$8))/12,0))</f>
        <v>0</v>
      </c>
      <c r="G304" s="41"/>
    </row>
    <row r="305" customFormat="false" ht="12.75" hidden="false" customHeight="false" outlineLevel="0" collapsed="false">
      <c r="B305" s="39" t="n">
        <f aca="false">DATE($D$12,$D$11+(ROW()-21),1)</f>
        <v>49096</v>
      </c>
      <c r="C305" s="40" t="n">
        <f aca="false">IF(C304-(E304+G304)&gt;0,C304-(E304+G304),0)</f>
        <v>0</v>
      </c>
      <c r="D305" s="40" t="n">
        <f aca="false">IF((C305*$D$7)/12&gt;0,(C305*$D$7)/12,0)</f>
        <v>0</v>
      </c>
      <c r="E305" s="40" t="n">
        <f aca="false">IF(C305&lt;F304,C305,IF(F305-D305&gt;0,F305-D305,0))</f>
        <v>0</v>
      </c>
      <c r="F305" s="40" t="n">
        <f aca="false">IF(C305&lt;F304,D305+E305,IF(C305&gt;0,(($D$6)*($D$7+$D$8))/12,0))</f>
        <v>0</v>
      </c>
      <c r="G305" s="41"/>
    </row>
    <row r="306" customFormat="false" ht="12.75" hidden="false" customHeight="false" outlineLevel="0" collapsed="false">
      <c r="B306" s="39" t="n">
        <f aca="false">DATE($D$12,$D$11+(ROW()-21),1)</f>
        <v>49126</v>
      </c>
      <c r="C306" s="40" t="n">
        <f aca="false">IF(C305-(E305+G305)&gt;0,C305-(E305+G305),0)</f>
        <v>0</v>
      </c>
      <c r="D306" s="40" t="n">
        <f aca="false">IF((C306*$D$7)/12&gt;0,(C306*$D$7)/12,0)</f>
        <v>0</v>
      </c>
      <c r="E306" s="40" t="n">
        <f aca="false">IF(C306&lt;F305,C306,IF(F306-D306&gt;0,F306-D306,0))</f>
        <v>0</v>
      </c>
      <c r="F306" s="40" t="n">
        <f aca="false">IF(C306&lt;F305,D306+E306,IF(C306&gt;0,(($D$6)*($D$7+$D$8))/12,0))</f>
        <v>0</v>
      </c>
      <c r="G306" s="41"/>
    </row>
    <row r="307" customFormat="false" ht="12.75" hidden="false" customHeight="false" outlineLevel="0" collapsed="false">
      <c r="B307" s="39" t="n">
        <f aca="false">DATE($D$12,$D$11+(ROW()-21),1)</f>
        <v>49157</v>
      </c>
      <c r="C307" s="40" t="n">
        <f aca="false">IF(C306-(E306+G306)&gt;0,C306-(E306+G306),0)</f>
        <v>0</v>
      </c>
      <c r="D307" s="40" t="n">
        <f aca="false">IF((C307*$D$7)/12&gt;0,(C307*$D$7)/12,0)</f>
        <v>0</v>
      </c>
      <c r="E307" s="40" t="n">
        <f aca="false">IF(C307&lt;F306,C307,IF(F307-D307&gt;0,F307-D307,0))</f>
        <v>0</v>
      </c>
      <c r="F307" s="40" t="n">
        <f aca="false">IF(C307&lt;F306,D307+E307,IF(C307&gt;0,(($D$6)*($D$7+$D$8))/12,0))</f>
        <v>0</v>
      </c>
      <c r="G307" s="41"/>
    </row>
    <row r="308" customFormat="false" ht="12.75" hidden="false" customHeight="false" outlineLevel="0" collapsed="false">
      <c r="B308" s="39" t="n">
        <f aca="false">DATE($D$12,$D$11+(ROW()-21),1)</f>
        <v>49188</v>
      </c>
      <c r="C308" s="40" t="n">
        <f aca="false">IF(C307-(E307+G307)&gt;0,C307-(E307+G307),0)</f>
        <v>0</v>
      </c>
      <c r="D308" s="40" t="n">
        <f aca="false">IF((C308*$D$7)/12&gt;0,(C308*$D$7)/12,0)</f>
        <v>0</v>
      </c>
      <c r="E308" s="40" t="n">
        <f aca="false">IF(C308&lt;F307,C308,IF(F308-D308&gt;0,F308-D308,0))</f>
        <v>0</v>
      </c>
      <c r="F308" s="40" t="n">
        <f aca="false">IF(C308&lt;F307,D308+E308,IF(C308&gt;0,(($D$6)*($D$7+$D$8))/12,0))</f>
        <v>0</v>
      </c>
      <c r="G308" s="41"/>
    </row>
    <row r="309" customFormat="false" ht="12.75" hidden="false" customHeight="false" outlineLevel="0" collapsed="false">
      <c r="B309" s="39" t="n">
        <f aca="false">DATE($D$12,$D$11+(ROW()-21),1)</f>
        <v>49218</v>
      </c>
      <c r="C309" s="40" t="n">
        <f aca="false">IF(C308-(E308+G308)&gt;0,C308-(E308+G308),0)</f>
        <v>0</v>
      </c>
      <c r="D309" s="40" t="n">
        <f aca="false">IF((C309*$D$7)/12&gt;0,(C309*$D$7)/12,0)</f>
        <v>0</v>
      </c>
      <c r="E309" s="40" t="n">
        <f aca="false">IF(C309&lt;F308,C309,IF(F309-D309&gt;0,F309-D309,0))</f>
        <v>0</v>
      </c>
      <c r="F309" s="40" t="n">
        <f aca="false">IF(C309&lt;F308,D309+E309,IF(C309&gt;0,(($D$6)*($D$7+$D$8))/12,0))</f>
        <v>0</v>
      </c>
      <c r="G309" s="41"/>
    </row>
    <row r="310" customFormat="false" ht="12.75" hidden="false" customHeight="false" outlineLevel="0" collapsed="false">
      <c r="B310" s="39" t="n">
        <f aca="false">DATE($D$12,$D$11+(ROW()-21),1)</f>
        <v>49249</v>
      </c>
      <c r="C310" s="40" t="n">
        <f aca="false">IF(C309-(E309+G309)&gt;0,C309-(E309+G309),0)</f>
        <v>0</v>
      </c>
      <c r="D310" s="40" t="n">
        <f aca="false">IF((C310*$D$7)/12&gt;0,(C310*$D$7)/12,0)</f>
        <v>0</v>
      </c>
      <c r="E310" s="40" t="n">
        <f aca="false">IF(C310&lt;F309,C310,IF(F310-D310&gt;0,F310-D310,0))</f>
        <v>0</v>
      </c>
      <c r="F310" s="40" t="n">
        <f aca="false">IF(C310&lt;F309,D310+E310,IF(C310&gt;0,(($D$6)*($D$7+$D$8))/12,0))</f>
        <v>0</v>
      </c>
      <c r="G310" s="41"/>
    </row>
    <row r="311" customFormat="false" ht="12.75" hidden="false" customHeight="false" outlineLevel="0" collapsed="false">
      <c r="B311" s="39" t="n">
        <f aca="false">DATE($D$12,$D$11+(ROW()-21),1)</f>
        <v>49279</v>
      </c>
      <c r="C311" s="40" t="n">
        <f aca="false">IF(C310-(E310+G310)&gt;0,C310-(E310+G310),0)</f>
        <v>0</v>
      </c>
      <c r="D311" s="40" t="n">
        <f aca="false">IF((C311*$D$7)/12&gt;0,(C311*$D$7)/12,0)</f>
        <v>0</v>
      </c>
      <c r="E311" s="40" t="n">
        <f aca="false">IF(C311&lt;F310,C311,IF(F311-D311&gt;0,F311-D311,0))</f>
        <v>0</v>
      </c>
      <c r="F311" s="40" t="n">
        <f aca="false">IF(C311&lt;F310,D311+E311,IF(C311&gt;0,(($D$6)*($D$7+$D$8))/12,0))</f>
        <v>0</v>
      </c>
      <c r="G311" s="41"/>
    </row>
    <row r="312" customFormat="false" ht="12.75" hidden="false" customHeight="false" outlineLevel="0" collapsed="false">
      <c r="B312" s="39" t="n">
        <f aca="false">DATE($D$12,$D$11+(ROW()-21),1)</f>
        <v>49310</v>
      </c>
      <c r="C312" s="40" t="n">
        <f aca="false">IF(C311-(E311+G311)&gt;0,C311-(E311+G311),0)</f>
        <v>0</v>
      </c>
      <c r="D312" s="40" t="n">
        <f aca="false">IF((C312*$D$7)/12&gt;0,(C312*$D$7)/12,0)</f>
        <v>0</v>
      </c>
      <c r="E312" s="40" t="n">
        <f aca="false">IF(C312&lt;F311,C312,IF(F312-D312&gt;0,F312-D312,0))</f>
        <v>0</v>
      </c>
      <c r="F312" s="40" t="n">
        <f aca="false">IF(C312&lt;F311,D312+E312,IF(C312&gt;0,(($D$6)*($D$7+$D$8))/12,0))</f>
        <v>0</v>
      </c>
      <c r="G312" s="41"/>
    </row>
    <row r="313" customFormat="false" ht="12.75" hidden="false" customHeight="false" outlineLevel="0" collapsed="false">
      <c r="B313" s="39" t="n">
        <f aca="false">DATE($D$12,$D$11+(ROW()-21),1)</f>
        <v>49341</v>
      </c>
      <c r="C313" s="40" t="n">
        <f aca="false">IF(C312-(E312+G312)&gt;0,C312-(E312+G312),0)</f>
        <v>0</v>
      </c>
      <c r="D313" s="40" t="n">
        <f aca="false">IF((C313*$D$7)/12&gt;0,(C313*$D$7)/12,0)</f>
        <v>0</v>
      </c>
      <c r="E313" s="40" t="n">
        <f aca="false">IF(C313&lt;F312,C313,IF(F313-D313&gt;0,F313-D313,0))</f>
        <v>0</v>
      </c>
      <c r="F313" s="40" t="n">
        <f aca="false">IF(C313&lt;F312,D313+E313,IF(C313&gt;0,(($D$6)*($D$7+$D$8))/12,0))</f>
        <v>0</v>
      </c>
      <c r="G313" s="41"/>
    </row>
    <row r="314" customFormat="false" ht="12.75" hidden="false" customHeight="false" outlineLevel="0" collapsed="false">
      <c r="B314" s="39" t="n">
        <f aca="false">DATE($D$12,$D$11+(ROW()-21),1)</f>
        <v>49369</v>
      </c>
      <c r="C314" s="40" t="n">
        <f aca="false">IF(C313-(E313+G313)&gt;0,C313-(E313+G313),0)</f>
        <v>0</v>
      </c>
      <c r="D314" s="40" t="n">
        <f aca="false">IF((C314*$D$7)/12&gt;0,(C314*$D$7)/12,0)</f>
        <v>0</v>
      </c>
      <c r="E314" s="40" t="n">
        <f aca="false">IF(C314&lt;F313,C314,IF(F314-D314&gt;0,F314-D314,0))</f>
        <v>0</v>
      </c>
      <c r="F314" s="40" t="n">
        <f aca="false">IF(C314&lt;F313,D314+E314,IF(C314&gt;0,(($D$6)*($D$7+$D$8))/12,0))</f>
        <v>0</v>
      </c>
      <c r="G314" s="41"/>
    </row>
    <row r="315" customFormat="false" ht="12.75" hidden="false" customHeight="false" outlineLevel="0" collapsed="false">
      <c r="B315" s="39" t="n">
        <f aca="false">DATE($D$12,$D$11+(ROW()-21),1)</f>
        <v>49400</v>
      </c>
      <c r="C315" s="40" t="n">
        <f aca="false">IF(C314-(E314+G314)&gt;0,C314-(E314+G314),0)</f>
        <v>0</v>
      </c>
      <c r="D315" s="40" t="n">
        <f aca="false">IF((C315*$D$7)/12&gt;0,(C315*$D$7)/12,0)</f>
        <v>0</v>
      </c>
      <c r="E315" s="40" t="n">
        <f aca="false">IF(C315&lt;F314,C315,IF(F315-D315&gt;0,F315-D315,0))</f>
        <v>0</v>
      </c>
      <c r="F315" s="40" t="n">
        <f aca="false">IF(C315&lt;F314,D315+E315,IF(C315&gt;0,(($D$6)*($D$7+$D$8))/12,0))</f>
        <v>0</v>
      </c>
      <c r="G315" s="41"/>
    </row>
    <row r="316" customFormat="false" ht="12.75" hidden="false" customHeight="false" outlineLevel="0" collapsed="false">
      <c r="B316" s="39" t="n">
        <f aca="false">DATE($D$12,$D$11+(ROW()-21),1)</f>
        <v>49430</v>
      </c>
      <c r="C316" s="40" t="n">
        <f aca="false">IF(C315-(E315+G315)&gt;0,C315-(E315+G315),0)</f>
        <v>0</v>
      </c>
      <c r="D316" s="40" t="n">
        <f aca="false">IF((C316*$D$7)/12&gt;0,(C316*$D$7)/12,0)</f>
        <v>0</v>
      </c>
      <c r="E316" s="40" t="n">
        <f aca="false">IF(C316&lt;F315,C316,IF(F316-D316&gt;0,F316-D316,0))</f>
        <v>0</v>
      </c>
      <c r="F316" s="40" t="n">
        <f aca="false">IF(C316&lt;F315,D316+E316,IF(C316&gt;0,(($D$6)*($D$7+$D$8))/12,0))</f>
        <v>0</v>
      </c>
      <c r="G316" s="41"/>
    </row>
    <row r="317" customFormat="false" ht="12.75" hidden="false" customHeight="false" outlineLevel="0" collapsed="false">
      <c r="B317" s="39" t="n">
        <f aca="false">DATE($D$12,$D$11+(ROW()-21),1)</f>
        <v>49461</v>
      </c>
      <c r="C317" s="40" t="n">
        <f aca="false">IF(C316-(E316+G316)&gt;0,C316-(E316+G316),0)</f>
        <v>0</v>
      </c>
      <c r="D317" s="40" t="n">
        <f aca="false">IF((C317*$D$7)/12&gt;0,(C317*$D$7)/12,0)</f>
        <v>0</v>
      </c>
      <c r="E317" s="40" t="n">
        <f aca="false">IF(C317&lt;F316,C317,IF(F317-D317&gt;0,F317-D317,0))</f>
        <v>0</v>
      </c>
      <c r="F317" s="40" t="n">
        <f aca="false">IF(C317&lt;F316,D317+E317,IF(C317&gt;0,(($D$6)*($D$7+$D$8))/12,0))</f>
        <v>0</v>
      </c>
      <c r="G317" s="41"/>
    </row>
    <row r="318" customFormat="false" ht="12.75" hidden="false" customHeight="false" outlineLevel="0" collapsed="false">
      <c r="B318" s="39" t="n">
        <f aca="false">DATE($D$12,$D$11+(ROW()-21),1)</f>
        <v>49491</v>
      </c>
      <c r="C318" s="40" t="n">
        <f aca="false">IF(C317-(E317+G317)&gt;0,C317-(E317+G317),0)</f>
        <v>0</v>
      </c>
      <c r="D318" s="40" t="n">
        <f aca="false">IF((C318*$D$7)/12&gt;0,(C318*$D$7)/12,0)</f>
        <v>0</v>
      </c>
      <c r="E318" s="40" t="n">
        <f aca="false">IF(C318&lt;F317,C318,IF(F318-D318&gt;0,F318-D318,0))</f>
        <v>0</v>
      </c>
      <c r="F318" s="40" t="n">
        <f aca="false">IF(C318&lt;F317,D318+E318,IF(C318&gt;0,(($D$6)*($D$7+$D$8))/12,0))</f>
        <v>0</v>
      </c>
      <c r="G318" s="41"/>
    </row>
    <row r="319" customFormat="false" ht="12.75" hidden="false" customHeight="false" outlineLevel="0" collapsed="false">
      <c r="B319" s="39" t="n">
        <f aca="false">DATE($D$12,$D$11+(ROW()-21),1)</f>
        <v>49522</v>
      </c>
      <c r="C319" s="40" t="n">
        <f aca="false">IF(C318-(E318+G318)&gt;0,C318-(E318+G318),0)</f>
        <v>0</v>
      </c>
      <c r="D319" s="40" t="n">
        <f aca="false">IF((C319*$D$7)/12&gt;0,(C319*$D$7)/12,0)</f>
        <v>0</v>
      </c>
      <c r="E319" s="40" t="n">
        <f aca="false">IF(C319&lt;F318,C319,IF(F319-D319&gt;0,F319-D319,0))</f>
        <v>0</v>
      </c>
      <c r="F319" s="40" t="n">
        <f aca="false">IF(C319&lt;F318,D319+E319,IF(C319&gt;0,(($D$6)*($D$7+$D$8))/12,0))</f>
        <v>0</v>
      </c>
      <c r="G319" s="41"/>
    </row>
    <row r="320" customFormat="false" ht="12.75" hidden="false" customHeight="false" outlineLevel="0" collapsed="false">
      <c r="B320" s="39" t="n">
        <f aca="false">DATE($D$12,$D$11+(ROW()-21),1)</f>
        <v>49553</v>
      </c>
      <c r="C320" s="40" t="n">
        <f aca="false">IF(C319-(E319+G319)&gt;0,C319-(E319+G319),0)</f>
        <v>0</v>
      </c>
      <c r="D320" s="40" t="n">
        <f aca="false">IF((C320*$D$7)/12&gt;0,(C320*$D$7)/12,0)</f>
        <v>0</v>
      </c>
      <c r="E320" s="40" t="n">
        <f aca="false">IF(C320&lt;F319,C320,IF(F320-D320&gt;0,F320-D320,0))</f>
        <v>0</v>
      </c>
      <c r="F320" s="40" t="n">
        <f aca="false">IF(C320&lt;F319,D320+E320,IF(C320&gt;0,(($D$6)*($D$7+$D$8))/12,0))</f>
        <v>0</v>
      </c>
      <c r="G320" s="41"/>
    </row>
    <row r="321" customFormat="false" ht="12.75" hidden="false" customHeight="false" outlineLevel="0" collapsed="false">
      <c r="B321" s="39" t="n">
        <f aca="false">DATE($D$12,$D$11+(ROW()-21),1)</f>
        <v>49583</v>
      </c>
      <c r="C321" s="40" t="n">
        <f aca="false">IF(C320-(E320+G320)&gt;0,C320-(E320+G320),0)</f>
        <v>0</v>
      </c>
      <c r="D321" s="40" t="n">
        <f aca="false">IF((C321*$D$7)/12&gt;0,(C321*$D$7)/12,0)</f>
        <v>0</v>
      </c>
      <c r="E321" s="40" t="n">
        <f aca="false">IF(C321&lt;F320,C321,IF(F321-D321&gt;0,F321-D321,0))</f>
        <v>0</v>
      </c>
      <c r="F321" s="40" t="n">
        <f aca="false">IF(C321&lt;F320,D321+E321,IF(C321&gt;0,(($D$6)*($D$7+$D$8))/12,0))</f>
        <v>0</v>
      </c>
      <c r="G321" s="41"/>
    </row>
    <row r="322" customFormat="false" ht="12.75" hidden="false" customHeight="false" outlineLevel="0" collapsed="false">
      <c r="B322" s="39" t="n">
        <f aca="false">DATE($D$12,$D$11+(ROW()-21),1)</f>
        <v>49614</v>
      </c>
      <c r="C322" s="40" t="n">
        <f aca="false">IF(C321-(E321+G321)&gt;0,C321-(E321+G321),0)</f>
        <v>0</v>
      </c>
      <c r="D322" s="40" t="n">
        <f aca="false">IF((C322*$D$7)/12&gt;0,(C322*$D$7)/12,0)</f>
        <v>0</v>
      </c>
      <c r="E322" s="40" t="n">
        <f aca="false">IF(C322&lt;F321,C322,IF(F322-D322&gt;0,F322-D322,0))</f>
        <v>0</v>
      </c>
      <c r="F322" s="40" t="n">
        <f aca="false">IF(C322&lt;F321,D322+E322,IF(C322&gt;0,(($D$6)*($D$7+$D$8))/12,0))</f>
        <v>0</v>
      </c>
      <c r="G322" s="41"/>
    </row>
    <row r="323" customFormat="false" ht="12.75" hidden="false" customHeight="false" outlineLevel="0" collapsed="false">
      <c r="B323" s="39" t="n">
        <f aca="false">DATE($D$12,$D$11+(ROW()-21),1)</f>
        <v>49644</v>
      </c>
      <c r="C323" s="40" t="n">
        <f aca="false">IF(C322-(E322+G322)&gt;0,C322-(E322+G322),0)</f>
        <v>0</v>
      </c>
      <c r="D323" s="40" t="n">
        <f aca="false">IF((C323*$D$7)/12&gt;0,(C323*$D$7)/12,0)</f>
        <v>0</v>
      </c>
      <c r="E323" s="40" t="n">
        <f aca="false">IF(C323&lt;F322,C323,IF(F323-D323&gt;0,F323-D323,0))</f>
        <v>0</v>
      </c>
      <c r="F323" s="40" t="n">
        <f aca="false">IF(C323&lt;F322,D323+E323,IF(C323&gt;0,(($D$6)*($D$7+$D$8))/12,0))</f>
        <v>0</v>
      </c>
      <c r="G323" s="41"/>
    </row>
    <row r="324" customFormat="false" ht="12.75" hidden="false" customHeight="false" outlineLevel="0" collapsed="false">
      <c r="B324" s="39" t="n">
        <f aca="false">DATE($D$12,$D$11+(ROW()-21),1)</f>
        <v>49675</v>
      </c>
      <c r="C324" s="40" t="n">
        <f aca="false">IF(C323-(E323+G323)&gt;0,C323-(E323+G323),0)</f>
        <v>0</v>
      </c>
      <c r="D324" s="40" t="n">
        <f aca="false">IF((C324*$D$7)/12&gt;0,(C324*$D$7)/12,0)</f>
        <v>0</v>
      </c>
      <c r="E324" s="40" t="n">
        <f aca="false">IF(C324&lt;F323,C324,IF(F324-D324&gt;0,F324-D324,0))</f>
        <v>0</v>
      </c>
      <c r="F324" s="40" t="n">
        <f aca="false">IF(C324&lt;F323,D324+E324,IF(C324&gt;0,(($D$6)*($D$7+$D$8))/12,0))</f>
        <v>0</v>
      </c>
      <c r="G324" s="41"/>
    </row>
    <row r="325" customFormat="false" ht="12.75" hidden="false" customHeight="false" outlineLevel="0" collapsed="false">
      <c r="B325" s="39" t="n">
        <f aca="false">DATE($D$12,$D$11+(ROW()-21),1)</f>
        <v>49706</v>
      </c>
      <c r="C325" s="40" t="n">
        <f aca="false">IF(C324-(E324+G324)&gt;0,C324-(E324+G324),0)</f>
        <v>0</v>
      </c>
      <c r="D325" s="40" t="n">
        <f aca="false">IF((C325*$D$7)/12&gt;0,(C325*$D$7)/12,0)</f>
        <v>0</v>
      </c>
      <c r="E325" s="40" t="n">
        <f aca="false">IF(C325&lt;F324,C325,IF(F325-D325&gt;0,F325-D325,0))</f>
        <v>0</v>
      </c>
      <c r="F325" s="40" t="n">
        <f aca="false">IF(C325&lt;F324,D325+E325,IF(C325&gt;0,(($D$6)*($D$7+$D$8))/12,0))</f>
        <v>0</v>
      </c>
      <c r="G325" s="41"/>
    </row>
    <row r="326" customFormat="false" ht="12.75" hidden="false" customHeight="false" outlineLevel="0" collapsed="false">
      <c r="B326" s="39" t="n">
        <f aca="false">DATE($D$12,$D$11+(ROW()-21),1)</f>
        <v>49735</v>
      </c>
      <c r="C326" s="40" t="n">
        <f aca="false">IF(C325-(E325+G325)&gt;0,C325-(E325+G325),0)</f>
        <v>0</v>
      </c>
      <c r="D326" s="40" t="n">
        <f aca="false">IF((C326*$D$7)/12&gt;0,(C326*$D$7)/12,0)</f>
        <v>0</v>
      </c>
      <c r="E326" s="40" t="n">
        <f aca="false">IF(C326&lt;F325,C326,IF(F326-D326&gt;0,F326-D326,0))</f>
        <v>0</v>
      </c>
      <c r="F326" s="40" t="n">
        <f aca="false">IF(C326&lt;F325,D326+E326,IF(C326&gt;0,(($D$6)*($D$7+$D$8))/12,0))</f>
        <v>0</v>
      </c>
      <c r="G326" s="41"/>
    </row>
    <row r="327" customFormat="false" ht="12.75" hidden="false" customHeight="false" outlineLevel="0" collapsed="false">
      <c r="B327" s="39" t="n">
        <f aca="false">DATE($D$12,$D$11+(ROW()-21),1)</f>
        <v>49766</v>
      </c>
      <c r="C327" s="40" t="n">
        <f aca="false">IF(C326-(E326+G326)&gt;0,C326-(E326+G326),0)</f>
        <v>0</v>
      </c>
      <c r="D327" s="40" t="n">
        <f aca="false">IF((C327*$D$7)/12&gt;0,(C327*$D$7)/12,0)</f>
        <v>0</v>
      </c>
      <c r="E327" s="40" t="n">
        <f aca="false">IF(C327&lt;F326,C327,IF(F327-D327&gt;0,F327-D327,0))</f>
        <v>0</v>
      </c>
      <c r="F327" s="40" t="n">
        <f aca="false">IF(C327&lt;F326,D327+E327,IF(C327&gt;0,(($D$6)*($D$7+$D$8))/12,0))</f>
        <v>0</v>
      </c>
      <c r="G327" s="41"/>
    </row>
    <row r="328" customFormat="false" ht="12.75" hidden="false" customHeight="false" outlineLevel="0" collapsed="false">
      <c r="B328" s="39" t="n">
        <f aca="false">DATE($D$12,$D$11+(ROW()-21),1)</f>
        <v>49796</v>
      </c>
      <c r="C328" s="40" t="n">
        <f aca="false">IF(C327-(E327+G327)&gt;0,C327-(E327+G327),0)</f>
        <v>0</v>
      </c>
      <c r="D328" s="40" t="n">
        <f aca="false">IF((C328*$D$7)/12&gt;0,(C328*$D$7)/12,0)</f>
        <v>0</v>
      </c>
      <c r="E328" s="40" t="n">
        <f aca="false">IF(C328&lt;F327,C328,IF(F328-D328&gt;0,F328-D328,0))</f>
        <v>0</v>
      </c>
      <c r="F328" s="40" t="n">
        <f aca="false">IF(C328&lt;F327,D328+E328,IF(C328&gt;0,(($D$6)*($D$7+$D$8))/12,0))</f>
        <v>0</v>
      </c>
      <c r="G328" s="41"/>
    </row>
    <row r="329" customFormat="false" ht="12.75" hidden="false" customHeight="false" outlineLevel="0" collapsed="false">
      <c r="B329" s="39" t="n">
        <f aca="false">DATE($D$12,$D$11+(ROW()-21),1)</f>
        <v>49827</v>
      </c>
      <c r="C329" s="40" t="n">
        <f aca="false">IF(C328-(E328+G328)&gt;0,C328-(E328+G328),0)</f>
        <v>0</v>
      </c>
      <c r="D329" s="40" t="n">
        <f aca="false">IF((C329*$D$7)/12&gt;0,(C329*$D$7)/12,0)</f>
        <v>0</v>
      </c>
      <c r="E329" s="40" t="n">
        <f aca="false">IF(C329&lt;F328,C329,IF(F329-D329&gt;0,F329-D329,0))</f>
        <v>0</v>
      </c>
      <c r="F329" s="40" t="n">
        <f aca="false">IF(C329&lt;F328,D329+E329,IF(C329&gt;0,(($D$6)*($D$7+$D$8))/12,0))</f>
        <v>0</v>
      </c>
      <c r="G329" s="41"/>
    </row>
    <row r="330" customFormat="false" ht="12.75" hidden="false" customHeight="false" outlineLevel="0" collapsed="false">
      <c r="B330" s="39" t="n">
        <f aca="false">DATE($D$12,$D$11+(ROW()-21),1)</f>
        <v>49857</v>
      </c>
      <c r="C330" s="40" t="n">
        <f aca="false">IF(C329-(E329+G329)&gt;0,C329-(E329+G329),0)</f>
        <v>0</v>
      </c>
      <c r="D330" s="40" t="n">
        <f aca="false">IF((C330*$D$7)/12&gt;0,(C330*$D$7)/12,0)</f>
        <v>0</v>
      </c>
      <c r="E330" s="40" t="n">
        <f aca="false">IF(C330&lt;F329,C330,IF(F330-D330&gt;0,F330-D330,0))</f>
        <v>0</v>
      </c>
      <c r="F330" s="40" t="n">
        <f aca="false">IF(C330&lt;F329,D330+E330,IF(C330&gt;0,(($D$6)*($D$7+$D$8))/12,0))</f>
        <v>0</v>
      </c>
      <c r="G330" s="41"/>
    </row>
    <row r="331" customFormat="false" ht="12.75" hidden="false" customHeight="false" outlineLevel="0" collapsed="false">
      <c r="B331" s="39" t="n">
        <f aca="false">DATE($D$12,$D$11+(ROW()-21),1)</f>
        <v>49888</v>
      </c>
      <c r="C331" s="40" t="n">
        <f aca="false">IF(C330-(E330+G330)&gt;0,C330-(E330+G330),0)</f>
        <v>0</v>
      </c>
      <c r="D331" s="40" t="n">
        <f aca="false">IF((C331*$D$7)/12&gt;0,(C331*$D$7)/12,0)</f>
        <v>0</v>
      </c>
      <c r="E331" s="40" t="n">
        <f aca="false">IF(C331&lt;F330,C331,IF(F331-D331&gt;0,F331-D331,0))</f>
        <v>0</v>
      </c>
      <c r="F331" s="40" t="n">
        <f aca="false">IF(C331&lt;F330,D331+E331,IF(C331&gt;0,(($D$6)*($D$7+$D$8))/12,0))</f>
        <v>0</v>
      </c>
      <c r="G331" s="41"/>
    </row>
    <row r="332" customFormat="false" ht="12.75" hidden="false" customHeight="false" outlineLevel="0" collapsed="false">
      <c r="B332" s="39" t="n">
        <f aca="false">DATE($D$12,$D$11+(ROW()-21),1)</f>
        <v>49919</v>
      </c>
      <c r="C332" s="40" t="n">
        <f aca="false">IF(C331-(E331+G331)&gt;0,C331-(E331+G331),0)</f>
        <v>0</v>
      </c>
      <c r="D332" s="40" t="n">
        <f aca="false">IF((C332*$D$7)/12&gt;0,(C332*$D$7)/12,0)</f>
        <v>0</v>
      </c>
      <c r="E332" s="40" t="n">
        <f aca="false">IF(C332&lt;F331,C332,IF(F332-D332&gt;0,F332-D332,0))</f>
        <v>0</v>
      </c>
      <c r="F332" s="40" t="n">
        <f aca="false">IF(C332&lt;F331,D332+E332,IF(C332&gt;0,(($D$6)*($D$7+$D$8))/12,0))</f>
        <v>0</v>
      </c>
      <c r="G332" s="41"/>
    </row>
    <row r="333" customFormat="false" ht="12.75" hidden="false" customHeight="false" outlineLevel="0" collapsed="false">
      <c r="B333" s="39" t="n">
        <f aca="false">DATE($D$12,$D$11+(ROW()-21),1)</f>
        <v>49949</v>
      </c>
      <c r="C333" s="40" t="n">
        <f aca="false">IF(C332-(E332+G332)&gt;0,C332-(E332+G332),0)</f>
        <v>0</v>
      </c>
      <c r="D333" s="40" t="n">
        <f aca="false">IF((C333*$D$7)/12&gt;0,(C333*$D$7)/12,0)</f>
        <v>0</v>
      </c>
      <c r="E333" s="40" t="n">
        <f aca="false">IF(C333&lt;F332,C333,IF(F333-D333&gt;0,F333-D333,0))</f>
        <v>0</v>
      </c>
      <c r="F333" s="40" t="n">
        <f aca="false">IF(C333&lt;F332,D333+E333,IF(C333&gt;0,(($D$6)*($D$7+$D$8))/12,0))</f>
        <v>0</v>
      </c>
      <c r="G333" s="41"/>
    </row>
    <row r="334" customFormat="false" ht="12.75" hidden="false" customHeight="false" outlineLevel="0" collapsed="false">
      <c r="B334" s="39" t="n">
        <f aca="false">DATE($D$12,$D$11+(ROW()-21),1)</f>
        <v>49980</v>
      </c>
      <c r="C334" s="40" t="n">
        <f aca="false">IF(C333-(E333+G333)&gt;0,C333-(E333+G333),0)</f>
        <v>0</v>
      </c>
      <c r="D334" s="40" t="n">
        <f aca="false">IF((C334*$D$7)/12&gt;0,(C334*$D$7)/12,0)</f>
        <v>0</v>
      </c>
      <c r="E334" s="40" t="n">
        <f aca="false">IF(C334&lt;F333,C334,IF(F334-D334&gt;0,F334-D334,0))</f>
        <v>0</v>
      </c>
      <c r="F334" s="40" t="n">
        <f aca="false">IF(C334&lt;F333,D334+E334,IF(C334&gt;0,(($D$6)*($D$7+$D$8))/12,0))</f>
        <v>0</v>
      </c>
      <c r="G334" s="41"/>
    </row>
    <row r="335" customFormat="false" ht="12.75" hidden="false" customHeight="false" outlineLevel="0" collapsed="false">
      <c r="B335" s="39" t="n">
        <f aca="false">DATE($D$12,$D$11+(ROW()-21),1)</f>
        <v>50010</v>
      </c>
      <c r="C335" s="40" t="n">
        <f aca="false">IF(C334-(E334+G334)&gt;0,C334-(E334+G334),0)</f>
        <v>0</v>
      </c>
      <c r="D335" s="40" t="n">
        <f aca="false">IF((C335*$D$7)/12&gt;0,(C335*$D$7)/12,0)</f>
        <v>0</v>
      </c>
      <c r="E335" s="40" t="n">
        <f aca="false">IF(C335&lt;F334,C335,IF(F335-D335&gt;0,F335-D335,0))</f>
        <v>0</v>
      </c>
      <c r="F335" s="40" t="n">
        <f aca="false">IF(C335&lt;F334,D335+E335,IF(C335&gt;0,(($D$6)*($D$7+$D$8))/12,0))</f>
        <v>0</v>
      </c>
      <c r="G335" s="41"/>
    </row>
    <row r="336" customFormat="false" ht="12.75" hidden="false" customHeight="false" outlineLevel="0" collapsed="false">
      <c r="B336" s="39" t="n">
        <f aca="false">DATE($D$12,$D$11+(ROW()-21),1)</f>
        <v>50041</v>
      </c>
      <c r="C336" s="40" t="n">
        <f aca="false">IF(C335-(E335+G335)&gt;0,C335-(E335+G335),0)</f>
        <v>0</v>
      </c>
      <c r="D336" s="40" t="n">
        <f aca="false">IF((C336*$D$7)/12&gt;0,(C336*$D$7)/12,0)</f>
        <v>0</v>
      </c>
      <c r="E336" s="40" t="n">
        <f aca="false">IF(C336&lt;F335,C336,IF(F336-D336&gt;0,F336-D336,0))</f>
        <v>0</v>
      </c>
      <c r="F336" s="40" t="n">
        <f aca="false">IF(C336&lt;F335,D336+E336,IF(C336&gt;0,(($D$6)*($D$7+$D$8))/12,0))</f>
        <v>0</v>
      </c>
      <c r="G336" s="41"/>
    </row>
    <row r="337" customFormat="false" ht="12.75" hidden="false" customHeight="false" outlineLevel="0" collapsed="false">
      <c r="B337" s="39" t="n">
        <f aca="false">DATE($D$12,$D$11+(ROW()-21),1)</f>
        <v>50072</v>
      </c>
      <c r="C337" s="40" t="n">
        <f aca="false">IF(C336-(E336+G336)&gt;0,C336-(E336+G336),0)</f>
        <v>0</v>
      </c>
      <c r="D337" s="40" t="n">
        <f aca="false">IF((C337*$D$7)/12&gt;0,(C337*$D$7)/12,0)</f>
        <v>0</v>
      </c>
      <c r="E337" s="40" t="n">
        <f aca="false">IF(C337&lt;F336,C337,IF(F337-D337&gt;0,F337-D337,0))</f>
        <v>0</v>
      </c>
      <c r="F337" s="40" t="n">
        <f aca="false">IF(C337&lt;F336,D337+E337,IF(C337&gt;0,(($D$6)*($D$7+$D$8))/12,0))</f>
        <v>0</v>
      </c>
      <c r="G337" s="41"/>
    </row>
    <row r="338" customFormat="false" ht="12.75" hidden="false" customHeight="false" outlineLevel="0" collapsed="false">
      <c r="B338" s="39" t="n">
        <f aca="false">DATE($D$12,$D$11+(ROW()-21),1)</f>
        <v>50100</v>
      </c>
      <c r="C338" s="40" t="n">
        <f aca="false">IF(C337-(E337+G337)&gt;0,C337-(E337+G337),0)</f>
        <v>0</v>
      </c>
      <c r="D338" s="40" t="n">
        <f aca="false">IF((C338*$D$7)/12&gt;0,(C338*$D$7)/12,0)</f>
        <v>0</v>
      </c>
      <c r="E338" s="40" t="n">
        <f aca="false">IF(C338&lt;F337,C338,IF(F338-D338&gt;0,F338-D338,0))</f>
        <v>0</v>
      </c>
      <c r="F338" s="40" t="n">
        <f aca="false">IF(C338&lt;F337,D338+E338,IF(C338&gt;0,(($D$6)*($D$7+$D$8))/12,0))</f>
        <v>0</v>
      </c>
      <c r="G338" s="41"/>
    </row>
    <row r="339" customFormat="false" ht="12.75" hidden="false" customHeight="false" outlineLevel="0" collapsed="false">
      <c r="B339" s="39" t="n">
        <f aca="false">DATE($D$12,$D$11+(ROW()-21),1)</f>
        <v>50131</v>
      </c>
      <c r="C339" s="40" t="n">
        <f aca="false">IF(C338-(E338+G338)&gt;0,C338-(E338+G338),0)</f>
        <v>0</v>
      </c>
      <c r="D339" s="40" t="n">
        <f aca="false">IF((C339*$D$7)/12&gt;0,(C339*$D$7)/12,0)</f>
        <v>0</v>
      </c>
      <c r="E339" s="40" t="n">
        <f aca="false">IF(C339&lt;F338,C339,IF(F339-D339&gt;0,F339-D339,0))</f>
        <v>0</v>
      </c>
      <c r="F339" s="40" t="n">
        <f aca="false">IF(C339&lt;F338,D339+E339,IF(C339&gt;0,(($D$6)*($D$7+$D$8))/12,0))</f>
        <v>0</v>
      </c>
      <c r="G339" s="41"/>
    </row>
    <row r="340" customFormat="false" ht="12.75" hidden="false" customHeight="false" outlineLevel="0" collapsed="false">
      <c r="B340" s="39" t="n">
        <f aca="false">DATE($D$12,$D$11+(ROW()-21),1)</f>
        <v>50161</v>
      </c>
      <c r="C340" s="40" t="n">
        <f aca="false">IF(C339-(E339+G339)&gt;0,C339-(E339+G339),0)</f>
        <v>0</v>
      </c>
      <c r="D340" s="40" t="n">
        <f aca="false">IF((C340*$D$7)/12&gt;0,(C340*$D$7)/12,0)</f>
        <v>0</v>
      </c>
      <c r="E340" s="40" t="n">
        <f aca="false">IF(C340&lt;F339,C340,IF(F340-D340&gt;0,F340-D340,0))</f>
        <v>0</v>
      </c>
      <c r="F340" s="40" t="n">
        <f aca="false">IF(C340&lt;F339,D340+E340,IF(C340&gt;0,(($D$6)*($D$7+$D$8))/12,0))</f>
        <v>0</v>
      </c>
      <c r="G340" s="41"/>
    </row>
    <row r="341" customFormat="false" ht="12.75" hidden="false" customHeight="false" outlineLevel="0" collapsed="false">
      <c r="B341" s="39" t="n">
        <f aca="false">DATE($D$12,$D$11+(ROW()-21),1)</f>
        <v>50192</v>
      </c>
      <c r="C341" s="40" t="n">
        <f aca="false">IF(C340-(E340+G340)&gt;0,C340-(E340+G340),0)</f>
        <v>0</v>
      </c>
      <c r="D341" s="40" t="n">
        <f aca="false">IF((C341*$D$7)/12&gt;0,(C341*$D$7)/12,0)</f>
        <v>0</v>
      </c>
      <c r="E341" s="40" t="n">
        <f aca="false">IF(C341&lt;F340,C341,IF(F341-D341&gt;0,F341-D341,0))</f>
        <v>0</v>
      </c>
      <c r="F341" s="40" t="n">
        <f aca="false">IF(C341&lt;F340,D341+E341,IF(C341&gt;0,(($D$6)*($D$7+$D$8))/12,0))</f>
        <v>0</v>
      </c>
      <c r="G341" s="41"/>
    </row>
    <row r="342" customFormat="false" ht="12.75" hidden="false" customHeight="false" outlineLevel="0" collapsed="false">
      <c r="B342" s="39" t="n">
        <f aca="false">DATE($D$12,$D$11+(ROW()-21),1)</f>
        <v>50222</v>
      </c>
      <c r="C342" s="40" t="n">
        <f aca="false">IF(C341-(E341+G341)&gt;0,C341-(E341+G341),0)</f>
        <v>0</v>
      </c>
      <c r="D342" s="40" t="n">
        <f aca="false">IF((C342*$D$7)/12&gt;0,(C342*$D$7)/12,0)</f>
        <v>0</v>
      </c>
      <c r="E342" s="40" t="n">
        <f aca="false">IF(C342&lt;F341,C342,IF(F342-D342&gt;0,F342-D342,0))</f>
        <v>0</v>
      </c>
      <c r="F342" s="40" t="n">
        <f aca="false">IF(C342&lt;F341,D342+E342,IF(C342&gt;0,(($D$6)*($D$7+$D$8))/12,0))</f>
        <v>0</v>
      </c>
      <c r="G342" s="41"/>
    </row>
    <row r="343" customFormat="false" ht="12.75" hidden="false" customHeight="false" outlineLevel="0" collapsed="false">
      <c r="B343" s="39" t="n">
        <f aca="false">DATE($D$12,$D$11+(ROW()-21),1)</f>
        <v>50253</v>
      </c>
      <c r="C343" s="40" t="n">
        <f aca="false">IF(C342-(E342+G342)&gt;0,C342-(E342+G342),0)</f>
        <v>0</v>
      </c>
      <c r="D343" s="40" t="n">
        <f aca="false">IF((C343*$D$7)/12&gt;0,(C343*$D$7)/12,0)</f>
        <v>0</v>
      </c>
      <c r="E343" s="40" t="n">
        <f aca="false">IF(C343&lt;F342,C343,IF(F343-D343&gt;0,F343-D343,0))</f>
        <v>0</v>
      </c>
      <c r="F343" s="40" t="n">
        <f aca="false">IF(C343&lt;F342,D343+E343,IF(C343&gt;0,(($D$6)*($D$7+$D$8))/12,0))</f>
        <v>0</v>
      </c>
      <c r="G343" s="41"/>
    </row>
    <row r="344" customFormat="false" ht="12.75" hidden="false" customHeight="false" outlineLevel="0" collapsed="false">
      <c r="B344" s="39" t="n">
        <f aca="false">DATE($D$12,$D$11+(ROW()-21),1)</f>
        <v>50284</v>
      </c>
      <c r="C344" s="40" t="n">
        <f aca="false">IF(C343-(E343+G343)&gt;0,C343-(E343+G343),0)</f>
        <v>0</v>
      </c>
      <c r="D344" s="40" t="n">
        <f aca="false">IF((C344*$D$7)/12&gt;0,(C344*$D$7)/12,0)</f>
        <v>0</v>
      </c>
      <c r="E344" s="40" t="n">
        <f aca="false">IF(C344&lt;F343,C344,IF(F344-D344&gt;0,F344-D344,0))</f>
        <v>0</v>
      </c>
      <c r="F344" s="40" t="n">
        <f aca="false">IF(C344&lt;F343,D344+E344,IF(C344&gt;0,(($D$6)*($D$7+$D$8))/12,0))</f>
        <v>0</v>
      </c>
      <c r="G344" s="41"/>
    </row>
    <row r="345" customFormat="false" ht="12.75" hidden="false" customHeight="false" outlineLevel="0" collapsed="false">
      <c r="B345" s="39" t="n">
        <f aca="false">DATE($D$12,$D$11+(ROW()-21),1)</f>
        <v>50314</v>
      </c>
      <c r="C345" s="40" t="n">
        <f aca="false">IF(C344-(E344+G344)&gt;0,C344-(E344+G344),0)</f>
        <v>0</v>
      </c>
      <c r="D345" s="40" t="n">
        <f aca="false">IF((C345*$D$7)/12&gt;0,(C345*$D$7)/12,0)</f>
        <v>0</v>
      </c>
      <c r="E345" s="40" t="n">
        <f aca="false">IF(C345&lt;F344,C345,IF(F345-D345&gt;0,F345-D345,0))</f>
        <v>0</v>
      </c>
      <c r="F345" s="40" t="n">
        <f aca="false">IF(C345&lt;F344,D345+E345,IF(C345&gt;0,(($D$6)*($D$7+$D$8))/12,0))</f>
        <v>0</v>
      </c>
      <c r="G345" s="41"/>
    </row>
    <row r="346" customFormat="false" ht="12.75" hidden="false" customHeight="false" outlineLevel="0" collapsed="false">
      <c r="B346" s="39" t="n">
        <f aca="false">DATE($D$12,$D$11+(ROW()-21),1)</f>
        <v>50345</v>
      </c>
      <c r="C346" s="40" t="n">
        <f aca="false">IF(C345-(E345+G345)&gt;0,C345-(E345+G345),0)</f>
        <v>0</v>
      </c>
      <c r="D346" s="40" t="n">
        <f aca="false">IF((C346*$D$7)/12&gt;0,(C346*$D$7)/12,0)</f>
        <v>0</v>
      </c>
      <c r="E346" s="40" t="n">
        <f aca="false">IF(C346&lt;F345,C346,IF(F346-D346&gt;0,F346-D346,0))</f>
        <v>0</v>
      </c>
      <c r="F346" s="40" t="n">
        <f aca="false">IF(C346&lt;F345,D346+E346,IF(C346&gt;0,(($D$6)*($D$7+$D$8))/12,0))</f>
        <v>0</v>
      </c>
      <c r="G346" s="41"/>
    </row>
    <row r="347" customFormat="false" ht="12.75" hidden="false" customHeight="false" outlineLevel="0" collapsed="false">
      <c r="B347" s="39" t="n">
        <f aca="false">DATE($D$12,$D$11+(ROW()-21),1)</f>
        <v>50375</v>
      </c>
      <c r="C347" s="40" t="n">
        <f aca="false">IF(C346-(E346+G346)&gt;0,C346-(E346+G346),0)</f>
        <v>0</v>
      </c>
      <c r="D347" s="40" t="n">
        <f aca="false">IF((C347*$D$7)/12&gt;0,(C347*$D$7)/12,0)</f>
        <v>0</v>
      </c>
      <c r="E347" s="40" t="n">
        <f aca="false">IF(C347&lt;F346,C347,IF(F347-D347&gt;0,F347-D347,0))</f>
        <v>0</v>
      </c>
      <c r="F347" s="40" t="n">
        <f aca="false">IF(C347&lt;F346,D347+E347,IF(C347&gt;0,(($D$6)*($D$7+$D$8))/12,0))</f>
        <v>0</v>
      </c>
      <c r="G347" s="41"/>
    </row>
    <row r="348" customFormat="false" ht="12.75" hidden="false" customHeight="false" outlineLevel="0" collapsed="false">
      <c r="B348" s="39" t="n">
        <f aca="false">DATE($D$12,$D$11+(ROW()-21),1)</f>
        <v>50406</v>
      </c>
      <c r="C348" s="40" t="n">
        <f aca="false">IF(C347-(E347+G347)&gt;0,C347-(E347+G347),0)</f>
        <v>0</v>
      </c>
      <c r="D348" s="40" t="n">
        <f aca="false">IF((C348*$D$7)/12&gt;0,(C348*$D$7)/12,0)</f>
        <v>0</v>
      </c>
      <c r="E348" s="40" t="n">
        <f aca="false">IF(C348&lt;F347,C348,IF(F348-D348&gt;0,F348-D348,0))</f>
        <v>0</v>
      </c>
      <c r="F348" s="40" t="n">
        <f aca="false">IF(C348&lt;F347,D348+E348,IF(C348&gt;0,(($D$6)*($D$7+$D$8))/12,0))</f>
        <v>0</v>
      </c>
      <c r="G348" s="41"/>
    </row>
    <row r="349" customFormat="false" ht="12.75" hidden="false" customHeight="false" outlineLevel="0" collapsed="false">
      <c r="B349" s="39" t="n">
        <f aca="false">DATE($D$12,$D$11+(ROW()-21),1)</f>
        <v>50437</v>
      </c>
      <c r="C349" s="40" t="n">
        <f aca="false">IF(C348-(E348+G348)&gt;0,C348-(E348+G348),0)</f>
        <v>0</v>
      </c>
      <c r="D349" s="40" t="n">
        <f aca="false">IF((C349*$D$7)/12&gt;0,(C349*$D$7)/12,0)</f>
        <v>0</v>
      </c>
      <c r="E349" s="40" t="n">
        <f aca="false">IF(C349&lt;F348,C349,IF(F349-D349&gt;0,F349-D349,0))</f>
        <v>0</v>
      </c>
      <c r="F349" s="40" t="n">
        <f aca="false">IF(C349&lt;F348,D349+E349,IF(C349&gt;0,(($D$6)*($D$7+$D$8))/12,0))</f>
        <v>0</v>
      </c>
      <c r="G349" s="41"/>
    </row>
    <row r="350" customFormat="false" ht="12.75" hidden="false" customHeight="false" outlineLevel="0" collapsed="false">
      <c r="B350" s="39" t="n">
        <f aca="false">DATE($D$12,$D$11+(ROW()-21),1)</f>
        <v>50465</v>
      </c>
      <c r="C350" s="40" t="n">
        <f aca="false">IF(C349-(E349+G349)&gt;0,C349-(E349+G349),0)</f>
        <v>0</v>
      </c>
      <c r="D350" s="40" t="n">
        <f aca="false">IF((C350*$D$7)/12&gt;0,(C350*$D$7)/12,0)</f>
        <v>0</v>
      </c>
      <c r="E350" s="40" t="n">
        <f aca="false">IF(C350&lt;F349,C350,IF(F350-D350&gt;0,F350-D350,0))</f>
        <v>0</v>
      </c>
      <c r="F350" s="40" t="n">
        <f aca="false">IF(C350&lt;F349,D350+E350,IF(C350&gt;0,(($D$6)*($D$7+$D$8))/12,0))</f>
        <v>0</v>
      </c>
      <c r="G350" s="41"/>
    </row>
    <row r="351" customFormat="false" ht="12.75" hidden="false" customHeight="false" outlineLevel="0" collapsed="false">
      <c r="B351" s="39" t="n">
        <f aca="false">DATE($D$12,$D$11+(ROW()-21),1)</f>
        <v>50496</v>
      </c>
      <c r="C351" s="40" t="n">
        <f aca="false">IF(C350-(E350+G350)&gt;0,C350-(E350+G350),0)</f>
        <v>0</v>
      </c>
      <c r="D351" s="40" t="n">
        <f aca="false">IF((C351*$D$7)/12&gt;0,(C351*$D$7)/12,0)</f>
        <v>0</v>
      </c>
      <c r="E351" s="40" t="n">
        <f aca="false">IF(C351&lt;F350,C351,IF(F351-D351&gt;0,F351-D351,0))</f>
        <v>0</v>
      </c>
      <c r="F351" s="40" t="n">
        <f aca="false">IF(C351&lt;F350,D351+E351,IF(C351&gt;0,(($D$6)*($D$7+$D$8))/12,0))</f>
        <v>0</v>
      </c>
      <c r="G351" s="41"/>
    </row>
    <row r="352" customFormat="false" ht="12.75" hidden="false" customHeight="false" outlineLevel="0" collapsed="false">
      <c r="B352" s="39" t="n">
        <f aca="false">DATE($D$12,$D$11+(ROW()-21),1)</f>
        <v>50526</v>
      </c>
      <c r="C352" s="40" t="n">
        <f aca="false">IF(C351-(E351+G351)&gt;0,C351-(E351+G351),0)</f>
        <v>0</v>
      </c>
      <c r="D352" s="40" t="n">
        <f aca="false">IF((C352*$D$7)/12&gt;0,(C352*$D$7)/12,0)</f>
        <v>0</v>
      </c>
      <c r="E352" s="40" t="n">
        <f aca="false">IF(C352&lt;F351,C352,IF(F352-D352&gt;0,F352-D352,0))</f>
        <v>0</v>
      </c>
      <c r="F352" s="40" t="n">
        <f aca="false">IF(C352&lt;F351,D352+E352,IF(C352&gt;0,(($D$6)*($D$7+$D$8))/12,0))</f>
        <v>0</v>
      </c>
      <c r="G352" s="41"/>
    </row>
    <row r="353" customFormat="false" ht="12.75" hidden="false" customHeight="false" outlineLevel="0" collapsed="false">
      <c r="B353" s="39" t="n">
        <f aca="false">DATE($D$12,$D$11+(ROW()-21),1)</f>
        <v>50557</v>
      </c>
      <c r="C353" s="40" t="n">
        <f aca="false">IF(C352-(E352+G352)&gt;0,C352-(E352+G352),0)</f>
        <v>0</v>
      </c>
      <c r="D353" s="40" t="n">
        <f aca="false">IF((C353*$D$7)/12&gt;0,(C353*$D$7)/12,0)</f>
        <v>0</v>
      </c>
      <c r="E353" s="40" t="n">
        <f aca="false">IF(C353&lt;F352,C353,IF(F353-D353&gt;0,F353-D353,0))</f>
        <v>0</v>
      </c>
      <c r="F353" s="40" t="n">
        <f aca="false">IF(C353&lt;F352,D353+E353,IF(C353&gt;0,(($D$6)*($D$7+$D$8))/12,0))</f>
        <v>0</v>
      </c>
      <c r="G353" s="41"/>
    </row>
    <row r="354" customFormat="false" ht="12.75" hidden="false" customHeight="false" outlineLevel="0" collapsed="false">
      <c r="B354" s="39" t="n">
        <f aca="false">DATE($D$12,$D$11+(ROW()-21),1)</f>
        <v>50587</v>
      </c>
      <c r="C354" s="40" t="n">
        <f aca="false">IF(C353-(E353+G353)&gt;0,C353-(E353+G353),0)</f>
        <v>0</v>
      </c>
      <c r="D354" s="40" t="n">
        <f aca="false">IF((C354*$D$7)/12&gt;0,(C354*$D$7)/12,0)</f>
        <v>0</v>
      </c>
      <c r="E354" s="40" t="n">
        <f aca="false">IF(C354&lt;F353,C354,IF(F354-D354&gt;0,F354-D354,0))</f>
        <v>0</v>
      </c>
      <c r="F354" s="40" t="n">
        <f aca="false">IF(C354&lt;F353,D354+E354,IF(C354&gt;0,(($D$6)*($D$7+$D$8))/12,0))</f>
        <v>0</v>
      </c>
      <c r="G354" s="41"/>
    </row>
    <row r="355" customFormat="false" ht="12.75" hidden="false" customHeight="false" outlineLevel="0" collapsed="false">
      <c r="B355" s="39" t="n">
        <f aca="false">DATE($D$12,$D$11+(ROW()-21),1)</f>
        <v>50618</v>
      </c>
      <c r="C355" s="40" t="n">
        <f aca="false">IF(C354-(E354+G354)&gt;0,C354-(E354+G354),0)</f>
        <v>0</v>
      </c>
      <c r="D355" s="40" t="n">
        <f aca="false">IF((C355*$D$7)/12&gt;0,(C355*$D$7)/12,0)</f>
        <v>0</v>
      </c>
      <c r="E355" s="40" t="n">
        <f aca="false">IF(C355&lt;F354,C355,IF(F355-D355&gt;0,F355-D355,0))</f>
        <v>0</v>
      </c>
      <c r="F355" s="40" t="n">
        <f aca="false">IF(C355&lt;F354,D355+E355,IF(C355&gt;0,(($D$6)*($D$7+$D$8))/12,0))</f>
        <v>0</v>
      </c>
      <c r="G355" s="41"/>
    </row>
    <row r="356" customFormat="false" ht="12.75" hidden="false" customHeight="false" outlineLevel="0" collapsed="false">
      <c r="B356" s="39" t="n">
        <f aca="false">DATE($D$12,$D$11+(ROW()-21),1)</f>
        <v>50649</v>
      </c>
      <c r="C356" s="40" t="n">
        <f aca="false">IF(C355-(E355+G355)&gt;0,C355-(E355+G355),0)</f>
        <v>0</v>
      </c>
      <c r="D356" s="40" t="n">
        <f aca="false">IF((C356*$D$7)/12&gt;0,(C356*$D$7)/12,0)</f>
        <v>0</v>
      </c>
      <c r="E356" s="40" t="n">
        <f aca="false">IF(C356&lt;F355,C356,IF(F356-D356&gt;0,F356-D356,0))</f>
        <v>0</v>
      </c>
      <c r="F356" s="40" t="n">
        <f aca="false">IF(C356&lt;F355,D356+E356,IF(C356&gt;0,(($D$6)*($D$7+$D$8))/12,0))</f>
        <v>0</v>
      </c>
      <c r="G356" s="41"/>
    </row>
    <row r="357" customFormat="false" ht="12.75" hidden="false" customHeight="false" outlineLevel="0" collapsed="false">
      <c r="B357" s="39" t="n">
        <f aca="false">DATE($D$12,$D$11+(ROW()-21),1)</f>
        <v>50679</v>
      </c>
      <c r="C357" s="40" t="n">
        <f aca="false">IF(C356-(E356+G356)&gt;0,C356-(E356+G356),0)</f>
        <v>0</v>
      </c>
      <c r="D357" s="40" t="n">
        <f aca="false">IF((C357*$D$7)/12&gt;0,(C357*$D$7)/12,0)</f>
        <v>0</v>
      </c>
      <c r="E357" s="40" t="n">
        <f aca="false">IF(C357&lt;F356,C357,IF(F357-D357&gt;0,F357-D357,0))</f>
        <v>0</v>
      </c>
      <c r="F357" s="40" t="n">
        <f aca="false">IF(C357&lt;F356,D357+E357,IF(C357&gt;0,(($D$6)*($D$7+$D$8))/12,0))</f>
        <v>0</v>
      </c>
      <c r="G357" s="41"/>
    </row>
    <row r="358" customFormat="false" ht="12.75" hidden="false" customHeight="false" outlineLevel="0" collapsed="false">
      <c r="B358" s="39" t="n">
        <f aca="false">DATE($D$12,$D$11+(ROW()-21),1)</f>
        <v>50710</v>
      </c>
      <c r="C358" s="40" t="n">
        <f aca="false">IF(C357-(E357+G357)&gt;0,C357-(E357+G357),0)</f>
        <v>0</v>
      </c>
      <c r="D358" s="40" t="n">
        <f aca="false">IF((C358*$D$7)/12&gt;0,(C358*$D$7)/12,0)</f>
        <v>0</v>
      </c>
      <c r="E358" s="40" t="n">
        <f aca="false">IF(C358&lt;F357,C358,IF(F358-D358&gt;0,F358-D358,0))</f>
        <v>0</v>
      </c>
      <c r="F358" s="40" t="n">
        <f aca="false">IF(C358&lt;F357,D358+E358,IF(C358&gt;0,(($D$6)*($D$7+$D$8))/12,0))</f>
        <v>0</v>
      </c>
      <c r="G358" s="41"/>
    </row>
    <row r="359" customFormat="false" ht="12.75" hidden="false" customHeight="false" outlineLevel="0" collapsed="false">
      <c r="B359" s="39" t="n">
        <f aca="false">DATE($D$12,$D$11+(ROW()-21),1)</f>
        <v>50740</v>
      </c>
      <c r="C359" s="40" t="n">
        <f aca="false">IF(C358-(E358+G358)&gt;0,C358-(E358+G358),0)</f>
        <v>0</v>
      </c>
      <c r="D359" s="40" t="n">
        <f aca="false">IF((C359*$D$7)/12&gt;0,(C359*$D$7)/12,0)</f>
        <v>0</v>
      </c>
      <c r="E359" s="40" t="n">
        <f aca="false">IF(C359&lt;F358,C359,IF(F359-D359&gt;0,F359-D359,0))</f>
        <v>0</v>
      </c>
      <c r="F359" s="40" t="n">
        <f aca="false">IF(C359&lt;F358,D359+E359,IF(C359&gt;0,(($D$6)*($D$7+$D$8))/12,0))</f>
        <v>0</v>
      </c>
      <c r="G359" s="41"/>
    </row>
    <row r="360" customFormat="false" ht="12.75" hidden="false" customHeight="false" outlineLevel="0" collapsed="false">
      <c r="B360" s="39" t="n">
        <f aca="false">DATE($D$12,$D$11+(ROW()-21),1)</f>
        <v>50771</v>
      </c>
      <c r="C360" s="40" t="n">
        <f aca="false">IF(C359-(E359+G359)&gt;0,C359-(E359+G359),0)</f>
        <v>0</v>
      </c>
      <c r="D360" s="40" t="n">
        <f aca="false">IF((C360*$D$7)/12&gt;0,(C360*$D$7)/12,0)</f>
        <v>0</v>
      </c>
      <c r="E360" s="40" t="n">
        <f aca="false">IF(C360&lt;F359,C360,IF(F360-D360&gt;0,F360-D360,0))</f>
        <v>0</v>
      </c>
      <c r="F360" s="40" t="n">
        <f aca="false">IF(C360&lt;F359,D360+E360,IF(C360&gt;0,(($D$6)*($D$7+$D$8))/12,0))</f>
        <v>0</v>
      </c>
      <c r="G360" s="41"/>
    </row>
    <row r="361" customFormat="false" ht="12.75" hidden="false" customHeight="false" outlineLevel="0" collapsed="false">
      <c r="B361" s="39" t="n">
        <f aca="false">DATE($D$12,$D$11+(ROW()-21),1)</f>
        <v>50802</v>
      </c>
      <c r="C361" s="40" t="n">
        <f aca="false">IF(C360-(E360+G360)&gt;0,C360-(E360+G360),0)</f>
        <v>0</v>
      </c>
      <c r="D361" s="40" t="n">
        <f aca="false">IF((C361*$D$7)/12&gt;0,(C361*$D$7)/12,0)</f>
        <v>0</v>
      </c>
      <c r="E361" s="40" t="n">
        <f aca="false">IF(C361&lt;F360,C361,IF(F361-D361&gt;0,F361-D361,0))</f>
        <v>0</v>
      </c>
      <c r="F361" s="40" t="n">
        <f aca="false">IF(C361&lt;F360,D361+E361,IF(C361&gt;0,(($D$6)*($D$7+$D$8))/12,0))</f>
        <v>0</v>
      </c>
      <c r="G361" s="41"/>
    </row>
    <row r="362" customFormat="false" ht="12.75" hidden="false" customHeight="false" outlineLevel="0" collapsed="false">
      <c r="B362" s="39" t="n">
        <f aca="false">DATE($D$12,$D$11+(ROW()-21),1)</f>
        <v>50830</v>
      </c>
      <c r="C362" s="40" t="n">
        <f aca="false">IF(C361-(E361+G361)&gt;0,C361-(E361+G361),0)</f>
        <v>0</v>
      </c>
      <c r="D362" s="40" t="n">
        <f aca="false">IF((C362*$D$7)/12&gt;0,(C362*$D$7)/12,0)</f>
        <v>0</v>
      </c>
      <c r="E362" s="40" t="n">
        <f aca="false">IF(C362&lt;F361,C362,IF(F362-D362&gt;0,F362-D362,0))</f>
        <v>0</v>
      </c>
      <c r="F362" s="40" t="n">
        <f aca="false">IF(C362&lt;F361,D362+E362,IF(C362&gt;0,(($D$6)*($D$7+$D$8))/12,0))</f>
        <v>0</v>
      </c>
      <c r="G362" s="41"/>
    </row>
    <row r="363" customFormat="false" ht="12.75" hidden="false" customHeight="false" outlineLevel="0" collapsed="false">
      <c r="B363" s="39" t="n">
        <f aca="false">DATE($D$12,$D$11+(ROW()-21),1)</f>
        <v>50861</v>
      </c>
      <c r="C363" s="40" t="n">
        <f aca="false">IF(C362-(E362+G362)&gt;0,C362-(E362+G362),0)</f>
        <v>0</v>
      </c>
      <c r="D363" s="40" t="n">
        <f aca="false">IF((C363*$D$7)/12&gt;0,(C363*$D$7)/12,0)</f>
        <v>0</v>
      </c>
      <c r="E363" s="40" t="n">
        <f aca="false">IF(C363&lt;F362,C363,IF(F363-D363&gt;0,F363-D363,0))</f>
        <v>0</v>
      </c>
      <c r="F363" s="40" t="n">
        <f aca="false">IF(C363&lt;F362,D363+E363,IF(C363&gt;0,(($D$6)*($D$7+$D$8))/12,0))</f>
        <v>0</v>
      </c>
      <c r="G363" s="41"/>
    </row>
    <row r="364" customFormat="false" ht="12.75" hidden="false" customHeight="false" outlineLevel="0" collapsed="false">
      <c r="B364" s="39" t="n">
        <f aca="false">DATE($D$12,$D$11+(ROW()-21),1)</f>
        <v>50891</v>
      </c>
      <c r="C364" s="40" t="n">
        <f aca="false">IF(C363-(E363+G363)&gt;0,C363-(E363+G363),0)</f>
        <v>0</v>
      </c>
      <c r="D364" s="40" t="n">
        <f aca="false">IF((C364*$D$7)/12&gt;0,(C364*$D$7)/12,0)</f>
        <v>0</v>
      </c>
      <c r="E364" s="40" t="n">
        <f aca="false">IF(C364&lt;F363,C364,IF(F364-D364&gt;0,F364-D364,0))</f>
        <v>0</v>
      </c>
      <c r="F364" s="40" t="n">
        <f aca="false">IF(C364&lt;F363,D364+E364,IF(C364&gt;0,(($D$6)*($D$7+$D$8))/12,0))</f>
        <v>0</v>
      </c>
      <c r="G364" s="41"/>
    </row>
    <row r="365" customFormat="false" ht="12.75" hidden="false" customHeight="false" outlineLevel="0" collapsed="false">
      <c r="B365" s="39" t="n">
        <f aca="false">DATE($D$12,$D$11+(ROW()-21),1)</f>
        <v>50922</v>
      </c>
      <c r="C365" s="40" t="n">
        <f aca="false">IF(C364-(E364+G364)&gt;0,C364-(E364+G364),0)</f>
        <v>0</v>
      </c>
      <c r="D365" s="40" t="n">
        <f aca="false">IF((C365*$D$7)/12&gt;0,(C365*$D$7)/12,0)</f>
        <v>0</v>
      </c>
      <c r="E365" s="40" t="n">
        <f aca="false">IF(C365&lt;F364,C365,IF(F365-D365&gt;0,F365-D365,0))</f>
        <v>0</v>
      </c>
      <c r="F365" s="40" t="n">
        <f aca="false">IF(C365&lt;F364,D365+E365,IF(C365&gt;0,(($D$6)*($D$7+$D$8))/12,0))</f>
        <v>0</v>
      </c>
      <c r="G365" s="41"/>
    </row>
    <row r="366" customFormat="false" ht="12.75" hidden="false" customHeight="false" outlineLevel="0" collapsed="false">
      <c r="B366" s="39" t="n">
        <f aca="false">DATE($D$12,$D$11+(ROW()-21),1)</f>
        <v>50952</v>
      </c>
      <c r="C366" s="40" t="n">
        <f aca="false">IF(C365-(E365+G365)&gt;0,C365-(E365+G365),0)</f>
        <v>0</v>
      </c>
      <c r="D366" s="40" t="n">
        <f aca="false">IF((C366*$D$7)/12&gt;0,(C366*$D$7)/12,0)</f>
        <v>0</v>
      </c>
      <c r="E366" s="40" t="n">
        <f aca="false">IF(C366&lt;F365,C366,IF(F366-D366&gt;0,F366-D366,0))</f>
        <v>0</v>
      </c>
      <c r="F366" s="40" t="n">
        <f aca="false">IF(C366&lt;F365,D366+E366,IF(C366&gt;0,(($D$6)*($D$7+$D$8))/12,0))</f>
        <v>0</v>
      </c>
      <c r="G366" s="41"/>
    </row>
    <row r="367" customFormat="false" ht="12.75" hidden="false" customHeight="false" outlineLevel="0" collapsed="false">
      <c r="B367" s="39" t="n">
        <f aca="false">DATE($D$12,$D$11+(ROW()-21),1)</f>
        <v>50983</v>
      </c>
      <c r="C367" s="40" t="n">
        <f aca="false">IF(C366-(E366+G366)&gt;0,C366-(E366+G366),0)</f>
        <v>0</v>
      </c>
      <c r="D367" s="40" t="n">
        <f aca="false">IF((C367*$D$7)/12&gt;0,(C367*$D$7)/12,0)</f>
        <v>0</v>
      </c>
      <c r="E367" s="40" t="n">
        <f aca="false">IF(C367&lt;F366,C367,IF(F367-D367&gt;0,F367-D367,0))</f>
        <v>0</v>
      </c>
      <c r="F367" s="40" t="n">
        <f aca="false">IF(C367&lt;F366,D367+E367,IF(C367&gt;0,(($D$6)*($D$7+$D$8))/12,0))</f>
        <v>0</v>
      </c>
      <c r="G367" s="41"/>
    </row>
    <row r="368" customFormat="false" ht="12.75" hidden="false" customHeight="false" outlineLevel="0" collapsed="false">
      <c r="B368" s="39" t="n">
        <f aca="false">DATE($D$12,$D$11+(ROW()-21),1)</f>
        <v>51014</v>
      </c>
      <c r="C368" s="40" t="n">
        <f aca="false">IF(C367-(E367+G367)&gt;0,C367-(E367+G367),0)</f>
        <v>0</v>
      </c>
      <c r="D368" s="40" t="n">
        <f aca="false">IF((C368*$D$7)/12&gt;0,(C368*$D$7)/12,0)</f>
        <v>0</v>
      </c>
      <c r="E368" s="40" t="n">
        <f aca="false">IF(C368&lt;F367,C368,IF(F368-D368&gt;0,F368-D368,0))</f>
        <v>0</v>
      </c>
      <c r="F368" s="40" t="n">
        <f aca="false">IF(C368&lt;F367,D368+E368,IF(C368&gt;0,(($D$6)*($D$7+$D$8))/12,0))</f>
        <v>0</v>
      </c>
      <c r="G368" s="41"/>
    </row>
    <row r="369" customFormat="false" ht="12.75" hidden="false" customHeight="false" outlineLevel="0" collapsed="false">
      <c r="B369" s="39" t="n">
        <f aca="false">DATE($D$12,$D$11+(ROW()-21),1)</f>
        <v>51044</v>
      </c>
      <c r="C369" s="40" t="n">
        <f aca="false">IF(C368-(E368+G368)&gt;0,C368-(E368+G368),0)</f>
        <v>0</v>
      </c>
      <c r="D369" s="40" t="n">
        <f aca="false">IF((C369*$D$7)/12&gt;0,(C369*$D$7)/12,0)</f>
        <v>0</v>
      </c>
      <c r="E369" s="40" t="n">
        <f aca="false">IF(C369&lt;F368,C369,IF(F369-D369&gt;0,F369-D369,0))</f>
        <v>0</v>
      </c>
      <c r="F369" s="40" t="n">
        <f aca="false">IF(C369&lt;F368,D369+E369,IF(C369&gt;0,(($D$6)*($D$7+$D$8))/12,0))</f>
        <v>0</v>
      </c>
      <c r="G369" s="41"/>
    </row>
    <row r="370" customFormat="false" ht="12.75" hidden="false" customHeight="false" outlineLevel="0" collapsed="false">
      <c r="B370" s="39" t="n">
        <f aca="false">DATE($D$12,$D$11+(ROW()-21),1)</f>
        <v>51075</v>
      </c>
      <c r="C370" s="40" t="n">
        <f aca="false">IF(C369-(E369+G369)&gt;0,C369-(E369+G369),0)</f>
        <v>0</v>
      </c>
      <c r="D370" s="40" t="n">
        <f aca="false">IF((C370*$D$7)/12&gt;0,(C370*$D$7)/12,0)</f>
        <v>0</v>
      </c>
      <c r="E370" s="40" t="n">
        <f aca="false">IF(C370&lt;F369,C370,IF(F370-D370&gt;0,F370-D370,0))</f>
        <v>0</v>
      </c>
      <c r="F370" s="40" t="n">
        <f aca="false">IF(C370&lt;F369,D370+E370,IF(C370&gt;0,(($D$6)*($D$7+$D$8))/12,0))</f>
        <v>0</v>
      </c>
      <c r="G370" s="41"/>
    </row>
    <row r="371" customFormat="false" ht="12.75" hidden="false" customHeight="false" outlineLevel="0" collapsed="false">
      <c r="B371" s="39" t="n">
        <f aca="false">DATE($D$12,$D$11+(ROW()-21),1)</f>
        <v>51105</v>
      </c>
      <c r="C371" s="40" t="n">
        <f aca="false">IF(C370-(E370+G370)&gt;0,C370-(E370+G370),0)</f>
        <v>0</v>
      </c>
      <c r="D371" s="40" t="n">
        <f aca="false">IF((C371*$D$7)/12&gt;0,(C371*$D$7)/12,0)</f>
        <v>0</v>
      </c>
      <c r="E371" s="40" t="n">
        <f aca="false">IF(C371&lt;F370,C371,IF(F371-D371&gt;0,F371-D371,0))</f>
        <v>0</v>
      </c>
      <c r="F371" s="40" t="n">
        <f aca="false">IF(C371&lt;F370,D371+E371,IF(C371&gt;0,(($D$6)*($D$7+$D$8))/12,0))</f>
        <v>0</v>
      </c>
      <c r="G371" s="41"/>
    </row>
    <row r="372" customFormat="false" ht="12.75" hidden="false" customHeight="false" outlineLevel="0" collapsed="false">
      <c r="B372" s="39" t="n">
        <f aca="false">DATE($D$12,$D$11+(ROW()-21),1)</f>
        <v>51136</v>
      </c>
      <c r="C372" s="40" t="n">
        <f aca="false">IF(C371-(E371+G371)&gt;0,C371-(E371+G371),0)</f>
        <v>0</v>
      </c>
      <c r="D372" s="40" t="n">
        <f aca="false">IF((C372*$D$7)/12&gt;0,(C372*$D$7)/12,0)</f>
        <v>0</v>
      </c>
      <c r="E372" s="40" t="n">
        <f aca="false">IF(C372&lt;F371,C372,IF(F372-D372&gt;0,F372-D372,0))</f>
        <v>0</v>
      </c>
      <c r="F372" s="40" t="n">
        <f aca="false">IF(C372&lt;F371,D372+E372,IF(C372&gt;0,(($D$6)*($D$7+$D$8))/12,0))</f>
        <v>0</v>
      </c>
      <c r="G372" s="41"/>
    </row>
    <row r="373" customFormat="false" ht="12.75" hidden="false" customHeight="false" outlineLevel="0" collapsed="false">
      <c r="B373" s="39" t="n">
        <f aca="false">DATE($D$12,$D$11+(ROW()-21),1)</f>
        <v>51167</v>
      </c>
      <c r="C373" s="40" t="n">
        <f aca="false">IF(C372-(E372+G372)&gt;0,C372-(E372+G372),0)</f>
        <v>0</v>
      </c>
      <c r="D373" s="40" t="n">
        <f aca="false">IF((C373*$D$7)/12&gt;0,(C373*$D$7)/12,0)</f>
        <v>0</v>
      </c>
      <c r="E373" s="40" t="n">
        <f aca="false">IF(C373&lt;F372,C373,IF(F373-D373&gt;0,F373-D373,0))</f>
        <v>0</v>
      </c>
      <c r="F373" s="40" t="n">
        <f aca="false">IF(C373&lt;F372,D373+E373,IF(C373&gt;0,(($D$6)*($D$7+$D$8))/12,0))</f>
        <v>0</v>
      </c>
      <c r="G373" s="41"/>
    </row>
    <row r="374" customFormat="false" ht="12.75" hidden="false" customHeight="false" outlineLevel="0" collapsed="false">
      <c r="B374" s="39" t="n">
        <f aca="false">DATE($D$12,$D$11+(ROW()-21),1)</f>
        <v>51196</v>
      </c>
      <c r="C374" s="40" t="n">
        <f aca="false">IF(C373-(E373+G373)&gt;0,C373-(E373+G373),0)</f>
        <v>0</v>
      </c>
      <c r="D374" s="40" t="n">
        <f aca="false">IF((C374*$D$7)/12&gt;0,(C374*$D$7)/12,0)</f>
        <v>0</v>
      </c>
      <c r="E374" s="40" t="n">
        <f aca="false">IF(C374&lt;F373,C374,IF(F374-D374&gt;0,F374-D374,0))</f>
        <v>0</v>
      </c>
      <c r="F374" s="40" t="n">
        <f aca="false">IF(C374&lt;F373,D374+E374,IF(C374&gt;0,(($D$6)*($D$7+$D$8))/12,0))</f>
        <v>0</v>
      </c>
      <c r="G374" s="41"/>
    </row>
    <row r="375" customFormat="false" ht="12.75" hidden="false" customHeight="false" outlineLevel="0" collapsed="false">
      <c r="B375" s="39" t="n">
        <f aca="false">DATE($D$12,$D$11+(ROW()-21),1)</f>
        <v>51227</v>
      </c>
      <c r="C375" s="40" t="n">
        <f aca="false">IF(C374-(E374+G374)&gt;0,C374-(E374+G374),0)</f>
        <v>0</v>
      </c>
      <c r="D375" s="40" t="n">
        <f aca="false">IF((C375*$D$7)/12&gt;0,(C375*$D$7)/12,0)</f>
        <v>0</v>
      </c>
      <c r="E375" s="40" t="n">
        <f aca="false">IF(C375&lt;F374,C375,IF(F375-D375&gt;0,F375-D375,0))</f>
        <v>0</v>
      </c>
      <c r="F375" s="40" t="n">
        <f aca="false">IF(C375&lt;F374,D375+E375,IF(C375&gt;0,(($D$6)*($D$7+$D$8))/12,0))</f>
        <v>0</v>
      </c>
      <c r="G375" s="41"/>
    </row>
    <row r="376" customFormat="false" ht="12.75" hidden="false" customHeight="false" outlineLevel="0" collapsed="false">
      <c r="B376" s="39" t="n">
        <f aca="false">DATE($D$12,$D$11+(ROW()-21),1)</f>
        <v>51257</v>
      </c>
      <c r="C376" s="40" t="n">
        <f aca="false">IF(C375-(E375+G375)&gt;0,C375-(E375+G375),0)</f>
        <v>0</v>
      </c>
      <c r="D376" s="40" t="n">
        <f aca="false">IF((C376*$D$7)/12&gt;0,(C376*$D$7)/12,0)</f>
        <v>0</v>
      </c>
      <c r="E376" s="40" t="n">
        <f aca="false">IF(C376&lt;F375,C376,IF(F376-D376&gt;0,F376-D376,0))</f>
        <v>0</v>
      </c>
      <c r="F376" s="40" t="n">
        <f aca="false">IF(C376&lt;F375,D376+E376,IF(C376&gt;0,(($D$6)*($D$7+$D$8))/12,0))</f>
        <v>0</v>
      </c>
      <c r="G376" s="41"/>
    </row>
    <row r="377" customFormat="false" ht="12.75" hidden="false" customHeight="false" outlineLevel="0" collapsed="false">
      <c r="B377" s="39" t="n">
        <f aca="false">DATE($D$12,$D$11+(ROW()-21),1)</f>
        <v>51288</v>
      </c>
      <c r="C377" s="40" t="n">
        <f aca="false">IF(C376-(E376+G376)&gt;0,C376-(E376+G376),0)</f>
        <v>0</v>
      </c>
      <c r="D377" s="40" t="n">
        <f aca="false">IF((C377*$D$7)/12&gt;0,(C377*$D$7)/12,0)</f>
        <v>0</v>
      </c>
      <c r="E377" s="40" t="n">
        <f aca="false">IF(C377&lt;F376,C377,IF(F377-D377&gt;0,F377-D377,0))</f>
        <v>0</v>
      </c>
      <c r="F377" s="40" t="n">
        <f aca="false">IF(C377&lt;F376,D377+E377,IF(C377&gt;0,(($D$6)*($D$7+$D$8))/12,0))</f>
        <v>0</v>
      </c>
      <c r="G377" s="41"/>
    </row>
    <row r="378" customFormat="false" ht="12.75" hidden="false" customHeight="false" outlineLevel="0" collapsed="false">
      <c r="B378" s="39" t="n">
        <f aca="false">DATE($D$12,$D$11+(ROW()-21),1)</f>
        <v>51318</v>
      </c>
      <c r="C378" s="40" t="n">
        <f aca="false">IF(C377-(E377+G377)&gt;0,C377-(E377+G377),0)</f>
        <v>0</v>
      </c>
      <c r="D378" s="40" t="n">
        <f aca="false">IF((C378*$D$7)/12&gt;0,(C378*$D$7)/12,0)</f>
        <v>0</v>
      </c>
      <c r="E378" s="40" t="n">
        <f aca="false">IF(C378&lt;F377,C378,IF(F378-D378&gt;0,F378-D378,0))</f>
        <v>0</v>
      </c>
      <c r="F378" s="40" t="n">
        <f aca="false">IF(C378&lt;F377,D378+E378,IF(C378&gt;0,(($D$6)*($D$7+$D$8))/12,0))</f>
        <v>0</v>
      </c>
      <c r="G378" s="41"/>
    </row>
    <row r="379" customFormat="false" ht="12.75" hidden="false" customHeight="false" outlineLevel="0" collapsed="false">
      <c r="B379" s="39" t="n">
        <f aca="false">DATE($D$12,$D$11+(ROW()-21),1)</f>
        <v>51349</v>
      </c>
      <c r="C379" s="40" t="n">
        <f aca="false">IF(C378-(E378+G378)&gt;0,C378-(E378+G378),0)</f>
        <v>0</v>
      </c>
      <c r="D379" s="40" t="n">
        <f aca="false">IF((C379*$D$7)/12&gt;0,(C379*$D$7)/12,0)</f>
        <v>0</v>
      </c>
      <c r="E379" s="40" t="n">
        <f aca="false">IF(C379&lt;F378,C379,IF(F379-D379&gt;0,F379-D379,0))</f>
        <v>0</v>
      </c>
      <c r="F379" s="40" t="n">
        <f aca="false">IF(C379&lt;F378,D379+E379,IF(C379&gt;0,(($D$6)*($D$7+$D$8))/12,0))</f>
        <v>0</v>
      </c>
      <c r="G379" s="41"/>
    </row>
    <row r="380" customFormat="false" ht="12.75" hidden="false" customHeight="false" outlineLevel="0" collapsed="false">
      <c r="B380" s="39" t="n">
        <f aca="false">DATE($D$12,$D$11+(ROW()-21),1)</f>
        <v>51380</v>
      </c>
      <c r="C380" s="40" t="n">
        <f aca="false">IF(C379-(E379+G379)&gt;0,C379-(E379+G379),0)</f>
        <v>0</v>
      </c>
      <c r="D380" s="40" t="n">
        <f aca="false">IF((C380*$D$7)/12&gt;0,(C380*$D$7)/12,0)</f>
        <v>0</v>
      </c>
      <c r="E380" s="40" t="n">
        <f aca="false">IF(C380&lt;F379,C380,IF(F380-D380&gt;0,F380-D380,0))</f>
        <v>0</v>
      </c>
      <c r="F380" s="40" t="n">
        <f aca="false">IF(C380&lt;F379,D380+E380,IF(C380&gt;0,(($D$6)*($D$7+$D$8))/12,0))</f>
        <v>0</v>
      </c>
      <c r="G380" s="41"/>
    </row>
    <row r="381" customFormat="false" ht="12.75" hidden="false" customHeight="false" outlineLevel="0" collapsed="false">
      <c r="B381" s="39" t="n">
        <f aca="false">DATE($D$12,$D$11+(ROW()-21),1)</f>
        <v>51410</v>
      </c>
      <c r="C381" s="40" t="n">
        <f aca="false">IF(C380-(E380+G380)&gt;0,C380-(E380+G380),0)</f>
        <v>0</v>
      </c>
      <c r="D381" s="40" t="n">
        <f aca="false">IF((C381*$D$7)/12&gt;0,(C381*$D$7)/12,0)</f>
        <v>0</v>
      </c>
      <c r="E381" s="40" t="n">
        <f aca="false">IF(C381&lt;F380,C381,IF(F381-D381&gt;0,F381-D381,0))</f>
        <v>0</v>
      </c>
      <c r="F381" s="40" t="n">
        <f aca="false">IF(C381&lt;F380,D381+E381,IF(C381&gt;0,(($D$6)*($D$7+$D$8))/12,0))</f>
        <v>0</v>
      </c>
      <c r="G381" s="41"/>
    </row>
    <row r="382" customFormat="false" ht="12.75" hidden="false" customHeight="false" outlineLevel="0" collapsed="false">
      <c r="B382" s="39" t="n">
        <f aca="false">DATE($D$12,$D$11+(ROW()-21),1)</f>
        <v>51441</v>
      </c>
      <c r="C382" s="40" t="n">
        <f aca="false">IF(C381-(E381+G381)&gt;0,C381-(E381+G381),0)</f>
        <v>0</v>
      </c>
      <c r="D382" s="40" t="n">
        <f aca="false">IF((C382*$D$7)/12&gt;0,(C382*$D$7)/12,0)</f>
        <v>0</v>
      </c>
      <c r="E382" s="40" t="n">
        <f aca="false">IF(C382&lt;F381,C382,IF(F382-D382&gt;0,F382-D382,0))</f>
        <v>0</v>
      </c>
      <c r="F382" s="40" t="n">
        <f aca="false">IF(C382&lt;F381,D382+E382,IF(C382&gt;0,(($D$6)*($D$7+$D$8))/12,0))</f>
        <v>0</v>
      </c>
      <c r="G382" s="41"/>
    </row>
    <row r="383" customFormat="false" ht="12.75" hidden="false" customHeight="false" outlineLevel="0" collapsed="false">
      <c r="B383" s="39" t="n">
        <f aca="false">DATE($D$12,$D$11+(ROW()-21),1)</f>
        <v>51471</v>
      </c>
      <c r="C383" s="40" t="n">
        <f aca="false">IF(C382-(E382+G382)&gt;0,C382-(E382+G382),0)</f>
        <v>0</v>
      </c>
      <c r="D383" s="40" t="n">
        <f aca="false">IF((C383*$D$7)/12&gt;0,(C383*$D$7)/12,0)</f>
        <v>0</v>
      </c>
      <c r="E383" s="40" t="n">
        <f aca="false">IF(C383&lt;F382,C383,IF(F383-D383&gt;0,F383-D383,0))</f>
        <v>0</v>
      </c>
      <c r="F383" s="40" t="n">
        <f aca="false">IF(C383&lt;F382,D383+E383,IF(C383&gt;0,(($D$6)*($D$7+$D$8))/12,0))</f>
        <v>0</v>
      </c>
      <c r="G383" s="41"/>
    </row>
    <row r="384" customFormat="false" ht="12.75" hidden="false" customHeight="false" outlineLevel="0" collapsed="false">
      <c r="B384" s="39" t="n">
        <f aca="false">DATE($D$12,$D$11+(ROW()-21),1)</f>
        <v>51502</v>
      </c>
      <c r="C384" s="40" t="n">
        <f aca="false">IF(C383-(E383+G383)&gt;0,C383-(E383+G383),0)</f>
        <v>0</v>
      </c>
      <c r="D384" s="40" t="n">
        <f aca="false">IF((C384*$D$7)/12&gt;0,(C384*$D$7)/12,0)</f>
        <v>0</v>
      </c>
      <c r="E384" s="40" t="n">
        <f aca="false">IF(C384&lt;F383,C384,IF(F384-D384&gt;0,F384-D384,0))</f>
        <v>0</v>
      </c>
      <c r="F384" s="40" t="n">
        <f aca="false">IF(C384&lt;F383,D384+E384,IF(C384&gt;0,(($D$6)*($D$7+$D$8))/12,0))</f>
        <v>0</v>
      </c>
      <c r="G384" s="41"/>
    </row>
    <row r="385" customFormat="false" ht="12.75" hidden="false" customHeight="false" outlineLevel="0" collapsed="false">
      <c r="B385" s="39" t="n">
        <f aca="false">DATE($D$12,$D$11+(ROW()-21),1)</f>
        <v>51533</v>
      </c>
      <c r="C385" s="40" t="n">
        <f aca="false">IF(C384-(E384+G384)&gt;0,C384-(E384+G384),0)</f>
        <v>0</v>
      </c>
      <c r="D385" s="40" t="n">
        <f aca="false">IF((C385*$D$7)/12&gt;0,(C385*$D$7)/12,0)</f>
        <v>0</v>
      </c>
      <c r="E385" s="40" t="n">
        <f aca="false">IF(C385&lt;F384,C385,IF(F385-D385&gt;0,F385-D385,0))</f>
        <v>0</v>
      </c>
      <c r="F385" s="40" t="n">
        <f aca="false">IF(C385&lt;F384,D385+E385,IF(C385&gt;0,(($D$6)*($D$7+$D$8))/12,0))</f>
        <v>0</v>
      </c>
      <c r="G385" s="41"/>
    </row>
    <row r="386" customFormat="false" ht="12.75" hidden="false" customHeight="false" outlineLevel="0" collapsed="false">
      <c r="B386" s="39" t="n">
        <f aca="false">DATE($D$12,$D$11+(ROW()-21),1)</f>
        <v>51561</v>
      </c>
      <c r="C386" s="40" t="n">
        <f aca="false">IF(C385-(E385+G385)&gt;0,C385-(E385+G385),0)</f>
        <v>0</v>
      </c>
      <c r="D386" s="40" t="n">
        <f aca="false">IF((C386*$D$7)/12&gt;0,(C386*$D$7)/12,0)</f>
        <v>0</v>
      </c>
      <c r="E386" s="40" t="n">
        <f aca="false">IF(C386&lt;F385,C386,IF(F386-D386&gt;0,F386-D386,0))</f>
        <v>0</v>
      </c>
      <c r="F386" s="40" t="n">
        <f aca="false">IF(C386&lt;F385,D386+E386,IF(C386&gt;0,(($D$6)*($D$7+$D$8))/12,0))</f>
        <v>0</v>
      </c>
      <c r="G386" s="41"/>
    </row>
    <row r="387" customFormat="false" ht="12.75" hidden="false" customHeight="false" outlineLevel="0" collapsed="false">
      <c r="B387" s="39" t="n">
        <f aca="false">DATE($D$12,$D$11+(ROW()-21),1)</f>
        <v>51592</v>
      </c>
      <c r="C387" s="40" t="n">
        <f aca="false">IF(C386-(E386+G386)&gt;0,C386-(E386+G386),0)</f>
        <v>0</v>
      </c>
      <c r="D387" s="40" t="n">
        <f aca="false">IF((C387*$D$7)/12&gt;0,(C387*$D$7)/12,0)</f>
        <v>0</v>
      </c>
      <c r="E387" s="40" t="n">
        <f aca="false">IF(C387&lt;F386,C387,IF(F387-D387&gt;0,F387-D387,0))</f>
        <v>0</v>
      </c>
      <c r="F387" s="40" t="n">
        <f aca="false">IF(C387&lt;F386,D387+E387,IF(C387&gt;0,(($D$6)*($D$7+$D$8))/12,0))</f>
        <v>0</v>
      </c>
      <c r="G387" s="41"/>
    </row>
    <row r="388" customFormat="false" ht="12.75" hidden="false" customHeight="false" outlineLevel="0" collapsed="false">
      <c r="B388" s="39" t="n">
        <f aca="false">DATE($D$12,$D$11+(ROW()-21),1)</f>
        <v>51622</v>
      </c>
      <c r="C388" s="40" t="n">
        <f aca="false">IF(C387-(E387+G387)&gt;0,C387-(E387+G387),0)</f>
        <v>0</v>
      </c>
      <c r="D388" s="40" t="n">
        <f aca="false">IF((C388*$D$7)/12&gt;0,(C388*$D$7)/12,0)</f>
        <v>0</v>
      </c>
      <c r="E388" s="40" t="n">
        <f aca="false">IF(C388&lt;F387,C388,IF(F388-D388&gt;0,F388-D388,0))</f>
        <v>0</v>
      </c>
      <c r="F388" s="40" t="n">
        <f aca="false">IF(C388&lt;F387,D388+E388,IF(C388&gt;0,(($D$6)*($D$7+$D$8))/12,0))</f>
        <v>0</v>
      </c>
      <c r="G388" s="41"/>
    </row>
    <row r="389" customFormat="false" ht="12.75" hidden="false" customHeight="false" outlineLevel="0" collapsed="false">
      <c r="B389" s="39" t="n">
        <f aca="false">DATE($D$12,$D$11+(ROW()-21),1)</f>
        <v>51653</v>
      </c>
      <c r="C389" s="40" t="n">
        <f aca="false">IF(C388-(E388+G388)&gt;0,C388-(E388+G388),0)</f>
        <v>0</v>
      </c>
      <c r="D389" s="40" t="n">
        <f aca="false">IF((C389*$D$7)/12&gt;0,(C389*$D$7)/12,0)</f>
        <v>0</v>
      </c>
      <c r="E389" s="40" t="n">
        <f aca="false">IF(C389&lt;F388,C389,IF(F389-D389&gt;0,F389-D389,0))</f>
        <v>0</v>
      </c>
      <c r="F389" s="40" t="n">
        <f aca="false">IF(C389&lt;F388,D389+E389,IF(C389&gt;0,(($D$6)*($D$7+$D$8))/12,0))</f>
        <v>0</v>
      </c>
      <c r="G389" s="41"/>
    </row>
    <row r="390" customFormat="false" ht="12.75" hidden="false" customHeight="false" outlineLevel="0" collapsed="false">
      <c r="B390" s="39" t="n">
        <f aca="false">DATE($D$12,$D$11+(ROW()-21),1)</f>
        <v>51683</v>
      </c>
      <c r="C390" s="40" t="n">
        <f aca="false">IF(C389-(E389+G389)&gt;0,C389-(E389+G389),0)</f>
        <v>0</v>
      </c>
      <c r="D390" s="40" t="n">
        <f aca="false">IF((C390*$D$7)/12&gt;0,(C390*$D$7)/12,0)</f>
        <v>0</v>
      </c>
      <c r="E390" s="40" t="n">
        <f aca="false">IF(C390&lt;F389,C390,IF(F390-D390&gt;0,F390-D390,0))</f>
        <v>0</v>
      </c>
      <c r="F390" s="40" t="n">
        <f aca="false">IF(C390&lt;F389,D390+E390,IF(C390&gt;0,(($D$6)*($D$7+$D$8))/12,0))</f>
        <v>0</v>
      </c>
      <c r="G390" s="41"/>
    </row>
    <row r="391" customFormat="false" ht="12.75" hidden="false" customHeight="false" outlineLevel="0" collapsed="false">
      <c r="B391" s="39" t="n">
        <f aca="false">DATE($D$12,$D$11+(ROW()-21),1)</f>
        <v>51714</v>
      </c>
      <c r="C391" s="40" t="n">
        <f aca="false">IF(C390-(E390+G390)&gt;0,C390-(E390+G390),0)</f>
        <v>0</v>
      </c>
      <c r="D391" s="40" t="n">
        <f aca="false">IF((C391*$D$7)/12&gt;0,(C391*$D$7)/12,0)</f>
        <v>0</v>
      </c>
      <c r="E391" s="40" t="n">
        <f aca="false">IF(C391&lt;F390,C391,IF(F391-D391&gt;0,F391-D391,0))</f>
        <v>0</v>
      </c>
      <c r="F391" s="40" t="n">
        <f aca="false">IF(C391&lt;F390,D391+E391,IF(C391&gt;0,(($D$6)*($D$7+$D$8))/12,0))</f>
        <v>0</v>
      </c>
      <c r="G391" s="41"/>
    </row>
    <row r="392" customFormat="false" ht="12.75" hidden="false" customHeight="false" outlineLevel="0" collapsed="false">
      <c r="B392" s="39" t="n">
        <f aca="false">DATE($D$12,$D$11+(ROW()-21),1)</f>
        <v>51745</v>
      </c>
      <c r="C392" s="40" t="n">
        <f aca="false">IF(C391-(E391+G391)&gt;0,C391-(E391+G391),0)</f>
        <v>0</v>
      </c>
      <c r="D392" s="40" t="n">
        <f aca="false">IF((C392*$D$7)/12&gt;0,(C392*$D$7)/12,0)</f>
        <v>0</v>
      </c>
      <c r="E392" s="40" t="n">
        <f aca="false">IF(C392&lt;F391,C392,IF(F392-D392&gt;0,F392-D392,0))</f>
        <v>0</v>
      </c>
      <c r="F392" s="40" t="n">
        <f aca="false">IF(C392&lt;F391,D392+E392,IF(C392&gt;0,(($D$6)*($D$7+$D$8))/12,0))</f>
        <v>0</v>
      </c>
      <c r="G392" s="41"/>
    </row>
    <row r="393" customFormat="false" ht="12.75" hidden="false" customHeight="false" outlineLevel="0" collapsed="false">
      <c r="B393" s="39" t="n">
        <f aca="false">DATE($D$12,$D$11+(ROW()-21),1)</f>
        <v>51775</v>
      </c>
      <c r="C393" s="40" t="n">
        <f aca="false">IF(C392-(E392+G392)&gt;0,C392-(E392+G392),0)</f>
        <v>0</v>
      </c>
      <c r="D393" s="40" t="n">
        <f aca="false">IF((C393*$D$7)/12&gt;0,(C393*$D$7)/12,0)</f>
        <v>0</v>
      </c>
      <c r="E393" s="40" t="n">
        <f aca="false">IF(C393&lt;F392,C393,IF(F393-D393&gt;0,F393-D393,0))</f>
        <v>0</v>
      </c>
      <c r="F393" s="40" t="n">
        <f aca="false">IF(C393&lt;F392,D393+E393,IF(C393&gt;0,(($D$6)*($D$7+$D$8))/12,0))</f>
        <v>0</v>
      </c>
      <c r="G393" s="41"/>
    </row>
    <row r="394" customFormat="false" ht="12.75" hidden="false" customHeight="false" outlineLevel="0" collapsed="false">
      <c r="B394" s="39" t="n">
        <f aca="false">DATE($D$12,$D$11+(ROW()-21),1)</f>
        <v>51806</v>
      </c>
      <c r="C394" s="40" t="n">
        <f aca="false">IF(C393-(E393+G393)&gt;0,C393-(E393+G393),0)</f>
        <v>0</v>
      </c>
      <c r="D394" s="40" t="n">
        <f aca="false">IF((C394*$D$7)/12&gt;0,(C394*$D$7)/12,0)</f>
        <v>0</v>
      </c>
      <c r="E394" s="40" t="n">
        <f aca="false">IF(C394&lt;F393,C394,IF(F394-D394&gt;0,F394-D394,0))</f>
        <v>0</v>
      </c>
      <c r="F394" s="40" t="n">
        <f aca="false">IF(C394&lt;F393,D394+E394,IF(C394&gt;0,(($D$6)*($D$7+$D$8))/12,0))</f>
        <v>0</v>
      </c>
      <c r="G394" s="41"/>
    </row>
    <row r="395" customFormat="false" ht="12.75" hidden="false" customHeight="false" outlineLevel="0" collapsed="false">
      <c r="B395" s="39" t="n">
        <f aca="false">DATE($D$12,$D$11+(ROW()-21),1)</f>
        <v>51836</v>
      </c>
      <c r="C395" s="40" t="n">
        <f aca="false">IF(C394-(E394+G394)&gt;0,C394-(E394+G394),0)</f>
        <v>0</v>
      </c>
      <c r="D395" s="40" t="n">
        <f aca="false">IF((C395*$D$7)/12&gt;0,(C395*$D$7)/12,0)</f>
        <v>0</v>
      </c>
      <c r="E395" s="40" t="n">
        <f aca="false">IF(C395&lt;F394,C395,IF(F395-D395&gt;0,F395-D395,0))</f>
        <v>0</v>
      </c>
      <c r="F395" s="40" t="n">
        <f aca="false">IF(C395&lt;F394,D395+E395,IF(C395&gt;0,(($D$6)*($D$7+$D$8))/12,0))</f>
        <v>0</v>
      </c>
      <c r="G395" s="41"/>
    </row>
    <row r="396" customFormat="false" ht="12.75" hidden="false" customHeight="false" outlineLevel="0" collapsed="false">
      <c r="B396" s="39" t="n">
        <f aca="false">DATE($D$12,$D$11+(ROW()-21),1)</f>
        <v>51867</v>
      </c>
      <c r="C396" s="40" t="n">
        <f aca="false">IF(C395-(E395+G395)&gt;0,C395-(E395+G395),0)</f>
        <v>0</v>
      </c>
      <c r="D396" s="40" t="n">
        <f aca="false">IF((C396*$D$7)/12&gt;0,(C396*$D$7)/12,0)</f>
        <v>0</v>
      </c>
      <c r="E396" s="40" t="n">
        <f aca="false">IF(C396&lt;F395,C396,IF(F396-D396&gt;0,F396-D396,0))</f>
        <v>0</v>
      </c>
      <c r="F396" s="40" t="n">
        <f aca="false">IF(C396&lt;F395,D396+E396,IF(C396&gt;0,(($D$6)*($D$7+$D$8))/12,0))</f>
        <v>0</v>
      </c>
      <c r="G396" s="41"/>
    </row>
    <row r="397" customFormat="false" ht="12.75" hidden="false" customHeight="false" outlineLevel="0" collapsed="false">
      <c r="B397" s="39" t="n">
        <f aca="false">DATE($D$12,$D$11+(ROW()-21),1)</f>
        <v>51898</v>
      </c>
      <c r="C397" s="40" t="n">
        <f aca="false">IF(C396-(E396+G396)&gt;0,C396-(E396+G396),0)</f>
        <v>0</v>
      </c>
      <c r="D397" s="40" t="n">
        <f aca="false">IF((C397*$D$7)/12&gt;0,(C397*$D$7)/12,0)</f>
        <v>0</v>
      </c>
      <c r="E397" s="40" t="n">
        <f aca="false">IF(C397&lt;F396,C397,IF(F397-D397&gt;0,F397-D397,0))</f>
        <v>0</v>
      </c>
      <c r="F397" s="40" t="n">
        <f aca="false">IF(C397&lt;F396,D397+E397,IF(C397&gt;0,(($D$6)*($D$7+$D$8))/12,0))</f>
        <v>0</v>
      </c>
      <c r="G397" s="41"/>
    </row>
    <row r="398" customFormat="false" ht="12.75" hidden="false" customHeight="false" outlineLevel="0" collapsed="false">
      <c r="B398" s="39" t="n">
        <f aca="false">DATE($D$12,$D$11+(ROW()-21),1)</f>
        <v>51926</v>
      </c>
      <c r="C398" s="40" t="n">
        <f aca="false">IF(C397-(E397+G397)&gt;0,C397-(E397+G397),0)</f>
        <v>0</v>
      </c>
      <c r="D398" s="40" t="n">
        <f aca="false">IF((C398*$D$7)/12&gt;0,(C398*$D$7)/12,0)</f>
        <v>0</v>
      </c>
      <c r="E398" s="40" t="n">
        <f aca="false">IF(C398&lt;F397,C398,IF(F398-D398&gt;0,F398-D398,0))</f>
        <v>0</v>
      </c>
      <c r="F398" s="40" t="n">
        <f aca="false">IF(C398&lt;F397,D398+E398,IF(C398&gt;0,(($D$6)*($D$7+$D$8))/12,0))</f>
        <v>0</v>
      </c>
      <c r="G398" s="41"/>
    </row>
    <row r="399" customFormat="false" ht="12.75" hidden="false" customHeight="false" outlineLevel="0" collapsed="false">
      <c r="B399" s="39" t="n">
        <f aca="false">DATE($D$12,$D$11+(ROW()-21),1)</f>
        <v>51957</v>
      </c>
      <c r="C399" s="40" t="n">
        <f aca="false">IF(C398-(E398+G398)&gt;0,C398-(E398+G398),0)</f>
        <v>0</v>
      </c>
      <c r="D399" s="40" t="n">
        <f aca="false">IF((C399*$D$7)/12&gt;0,(C399*$D$7)/12,0)</f>
        <v>0</v>
      </c>
      <c r="E399" s="40" t="n">
        <f aca="false">IF(C399&lt;F398,C399,IF(F399-D399&gt;0,F399-D399,0))</f>
        <v>0</v>
      </c>
      <c r="F399" s="40" t="n">
        <f aca="false">IF(C399&lt;F398,D399+E399,IF(C399&gt;0,(($D$6)*($D$7+$D$8))/12,0))</f>
        <v>0</v>
      </c>
      <c r="G399" s="41"/>
    </row>
    <row r="400" customFormat="false" ht="12.75" hidden="false" customHeight="false" outlineLevel="0" collapsed="false">
      <c r="B400" s="39" t="n">
        <f aca="false">DATE($D$12,$D$11+(ROW()-21),1)</f>
        <v>51987</v>
      </c>
      <c r="C400" s="40" t="n">
        <f aca="false">IF(C399-(E399+G399)&gt;0,C399-(E399+G399),0)</f>
        <v>0</v>
      </c>
      <c r="D400" s="40" t="n">
        <f aca="false">IF((C400*$D$7)/12&gt;0,(C400*$D$7)/12,0)</f>
        <v>0</v>
      </c>
      <c r="E400" s="40" t="n">
        <f aca="false">IF(C400&lt;F399,C400,IF(F400-D400&gt;0,F400-D400,0))</f>
        <v>0</v>
      </c>
      <c r="F400" s="40" t="n">
        <f aca="false">IF(C400&lt;F399,D400+E400,IF(C400&gt;0,(($D$6)*($D$7+$D$8))/12,0))</f>
        <v>0</v>
      </c>
      <c r="G400" s="41"/>
    </row>
    <row r="401" customFormat="false" ht="12.75" hidden="false" customHeight="false" outlineLevel="0" collapsed="false">
      <c r="B401" s="39" t="n">
        <f aca="false">DATE($D$12,$D$11+(ROW()-21),1)</f>
        <v>52018</v>
      </c>
      <c r="C401" s="40" t="n">
        <f aca="false">IF(C400-(E400+G400)&gt;0,C400-(E400+G400),0)</f>
        <v>0</v>
      </c>
      <c r="D401" s="40" t="n">
        <f aca="false">IF((C401*$D$7)/12&gt;0,(C401*$D$7)/12,0)</f>
        <v>0</v>
      </c>
      <c r="E401" s="40" t="n">
        <f aca="false">IF(C401&lt;F400,C401,IF(F401-D401&gt;0,F401-D401,0))</f>
        <v>0</v>
      </c>
      <c r="F401" s="40" t="n">
        <f aca="false">IF(C401&lt;F400,D401+E401,IF(C401&gt;0,(($D$6)*($D$7+$D$8))/12,0))</f>
        <v>0</v>
      </c>
      <c r="G401" s="41"/>
    </row>
    <row r="402" customFormat="false" ht="12.75" hidden="false" customHeight="false" outlineLevel="0" collapsed="false">
      <c r="B402" s="39" t="n">
        <f aca="false">DATE($D$12,$D$11+(ROW()-21),1)</f>
        <v>52048</v>
      </c>
      <c r="C402" s="40" t="n">
        <f aca="false">IF(C401-(E401+G401)&gt;0,C401-(E401+G401),0)</f>
        <v>0</v>
      </c>
      <c r="D402" s="40" t="n">
        <f aca="false">IF((C402*$D$7)/12&gt;0,(C402*$D$7)/12,0)</f>
        <v>0</v>
      </c>
      <c r="E402" s="40" t="n">
        <f aca="false">IF(C402&lt;F401,C402,IF(F402-D402&gt;0,F402-D402,0))</f>
        <v>0</v>
      </c>
      <c r="F402" s="40" t="n">
        <f aca="false">IF(C402&lt;F401,D402+E402,IF(C402&gt;0,(($D$6)*($D$7+$D$8))/12,0))</f>
        <v>0</v>
      </c>
      <c r="G402" s="41"/>
    </row>
    <row r="403" customFormat="false" ht="12.75" hidden="false" customHeight="false" outlineLevel="0" collapsed="false">
      <c r="B403" s="39" t="n">
        <f aca="false">DATE($D$12,$D$11+(ROW()-21),1)</f>
        <v>52079</v>
      </c>
      <c r="C403" s="40" t="n">
        <f aca="false">IF(C402-(E402+G402)&gt;0,C402-(E402+G402),0)</f>
        <v>0</v>
      </c>
      <c r="D403" s="40" t="n">
        <f aca="false">IF((C403*$D$7)/12&gt;0,(C403*$D$7)/12,0)</f>
        <v>0</v>
      </c>
      <c r="E403" s="40" t="n">
        <f aca="false">IF(C403&lt;F402,C403,IF(F403-D403&gt;0,F403-D403,0))</f>
        <v>0</v>
      </c>
      <c r="F403" s="40" t="n">
        <f aca="false">IF(C403&lt;F402,D403+E403,IF(C403&gt;0,(($D$6)*($D$7+$D$8))/12,0))</f>
        <v>0</v>
      </c>
      <c r="G403" s="41"/>
    </row>
    <row r="404" customFormat="false" ht="12.75" hidden="false" customHeight="false" outlineLevel="0" collapsed="false">
      <c r="B404" s="39" t="n">
        <f aca="false">DATE($D$12,$D$11+(ROW()-21),1)</f>
        <v>52110</v>
      </c>
      <c r="C404" s="40" t="n">
        <f aca="false">IF(C403-(E403+G403)&gt;0,C403-(E403+G403),0)</f>
        <v>0</v>
      </c>
      <c r="D404" s="40" t="n">
        <f aca="false">IF((C404*$D$7)/12&gt;0,(C404*$D$7)/12,0)</f>
        <v>0</v>
      </c>
      <c r="E404" s="40" t="n">
        <f aca="false">IF(C404&lt;F403,C404,IF(F404-D404&gt;0,F404-D404,0))</f>
        <v>0</v>
      </c>
      <c r="F404" s="40" t="n">
        <f aca="false">IF(C404&lt;F403,D404+E404,IF(C404&gt;0,(($D$6)*($D$7+$D$8))/12,0))</f>
        <v>0</v>
      </c>
      <c r="G404" s="41"/>
    </row>
    <row r="405" customFormat="false" ht="12.75" hidden="false" customHeight="false" outlineLevel="0" collapsed="false">
      <c r="B405" s="39" t="n">
        <f aca="false">DATE($D$12,$D$11+(ROW()-21),1)</f>
        <v>52140</v>
      </c>
      <c r="C405" s="40" t="n">
        <f aca="false">IF(C404-(E404+G404)&gt;0,C404-(E404+G404),0)</f>
        <v>0</v>
      </c>
      <c r="D405" s="40" t="n">
        <f aca="false">IF((C405*$D$7)/12&gt;0,(C405*$D$7)/12,0)</f>
        <v>0</v>
      </c>
      <c r="E405" s="40" t="n">
        <f aca="false">IF(C405&lt;F404,C405,IF(F405-D405&gt;0,F405-D405,0))</f>
        <v>0</v>
      </c>
      <c r="F405" s="40" t="n">
        <f aca="false">IF(C405&lt;F404,D405+E405,IF(C405&gt;0,(($D$6)*($D$7+$D$8))/12,0))</f>
        <v>0</v>
      </c>
      <c r="G405" s="41"/>
    </row>
    <row r="406" customFormat="false" ht="12.75" hidden="false" customHeight="false" outlineLevel="0" collapsed="false">
      <c r="B406" s="39" t="n">
        <f aca="false">DATE($D$12,$D$11+(ROW()-21),1)</f>
        <v>52171</v>
      </c>
      <c r="C406" s="40" t="n">
        <f aca="false">IF(C405-(E405+G405)&gt;0,C405-(E405+G405),0)</f>
        <v>0</v>
      </c>
      <c r="D406" s="40" t="n">
        <f aca="false">IF((C406*$D$7)/12&gt;0,(C406*$D$7)/12,0)</f>
        <v>0</v>
      </c>
      <c r="E406" s="40" t="n">
        <f aca="false">IF(C406&lt;F405,C406,IF(F406-D406&gt;0,F406-D406,0))</f>
        <v>0</v>
      </c>
      <c r="F406" s="40" t="n">
        <f aca="false">IF(C406&lt;F405,D406+E406,IF(C406&gt;0,(($D$6)*($D$7+$D$8))/12,0))</f>
        <v>0</v>
      </c>
      <c r="G406" s="41"/>
    </row>
    <row r="407" customFormat="false" ht="12.75" hidden="false" customHeight="false" outlineLevel="0" collapsed="false">
      <c r="B407" s="39" t="n">
        <f aca="false">DATE($D$12,$D$11+(ROW()-21),1)</f>
        <v>52201</v>
      </c>
      <c r="C407" s="40" t="n">
        <f aca="false">IF(C406-(E406+G406)&gt;0,C406-(E406+G406),0)</f>
        <v>0</v>
      </c>
      <c r="D407" s="40" t="n">
        <f aca="false">IF((C407*$D$7)/12&gt;0,(C407*$D$7)/12,0)</f>
        <v>0</v>
      </c>
      <c r="E407" s="40" t="n">
        <f aca="false">IF(C407&lt;F406,C407,IF(F407-D407&gt;0,F407-D407,0))</f>
        <v>0</v>
      </c>
      <c r="F407" s="40" t="n">
        <f aca="false">IF(C407&lt;F406,D407+E407,IF(C407&gt;0,(($D$6)*($D$7+$D$8))/12,0))</f>
        <v>0</v>
      </c>
      <c r="G407" s="41"/>
    </row>
    <row r="408" customFormat="false" ht="12.75" hidden="false" customHeight="false" outlineLevel="0" collapsed="false">
      <c r="B408" s="39" t="n">
        <f aca="false">DATE($D$12,$D$11+(ROW()-21),1)</f>
        <v>52232</v>
      </c>
      <c r="C408" s="40" t="n">
        <f aca="false">IF(C407-(E407+G407)&gt;0,C407-(E407+G407),0)</f>
        <v>0</v>
      </c>
      <c r="D408" s="40" t="n">
        <f aca="false">IF((C408*$D$7)/12&gt;0,(C408*$D$7)/12,0)</f>
        <v>0</v>
      </c>
      <c r="E408" s="40" t="n">
        <f aca="false">IF(C408&lt;F407,C408,IF(F408-D408&gt;0,F408-D408,0))</f>
        <v>0</v>
      </c>
      <c r="F408" s="40" t="n">
        <f aca="false">IF(C408&lt;F407,D408+E408,IF(C408&gt;0,(($D$6)*($D$7+$D$8))/12,0))</f>
        <v>0</v>
      </c>
      <c r="G408" s="41"/>
    </row>
    <row r="409" customFormat="false" ht="12.75" hidden="false" customHeight="false" outlineLevel="0" collapsed="false">
      <c r="B409" s="39" t="n">
        <f aca="false">DATE($D$12,$D$11+(ROW()-21),1)</f>
        <v>52263</v>
      </c>
      <c r="C409" s="40" t="n">
        <f aca="false">IF(C408-(E408+G408)&gt;0,C408-(E408+G408),0)</f>
        <v>0</v>
      </c>
      <c r="D409" s="40" t="n">
        <f aca="false">IF((C409*$D$7)/12&gt;0,(C409*$D$7)/12,0)</f>
        <v>0</v>
      </c>
      <c r="E409" s="40" t="n">
        <f aca="false">IF(C409&lt;F408,C409,IF(F409-D409&gt;0,F409-D409,0))</f>
        <v>0</v>
      </c>
      <c r="F409" s="40" t="n">
        <f aca="false">IF(C409&lt;F408,D409+E409,IF(C409&gt;0,(($D$6)*($D$7+$D$8))/12,0))</f>
        <v>0</v>
      </c>
      <c r="G409" s="41"/>
    </row>
    <row r="410" customFormat="false" ht="12.75" hidden="false" customHeight="false" outlineLevel="0" collapsed="false">
      <c r="B410" s="39" t="n">
        <f aca="false">DATE($D$12,$D$11+(ROW()-21),1)</f>
        <v>52291</v>
      </c>
      <c r="C410" s="40" t="n">
        <f aca="false">IF(C409-(E409+G409)&gt;0,C409-(E409+G409),0)</f>
        <v>0</v>
      </c>
      <c r="D410" s="40" t="n">
        <f aca="false">IF((C410*$D$7)/12&gt;0,(C410*$D$7)/12,0)</f>
        <v>0</v>
      </c>
      <c r="E410" s="40" t="n">
        <f aca="false">IF(C410&lt;F409,C410,IF(F410-D410&gt;0,F410-D410,0))</f>
        <v>0</v>
      </c>
      <c r="F410" s="40" t="n">
        <f aca="false">IF(C410&lt;F409,D410+E410,IF(C410&gt;0,(($D$6)*($D$7+$D$8))/12,0))</f>
        <v>0</v>
      </c>
      <c r="G410" s="41"/>
    </row>
    <row r="411" customFormat="false" ht="12.75" hidden="false" customHeight="false" outlineLevel="0" collapsed="false">
      <c r="B411" s="39" t="n">
        <f aca="false">DATE($D$12,$D$11+(ROW()-21),1)</f>
        <v>52322</v>
      </c>
      <c r="C411" s="40" t="n">
        <f aca="false">IF(C410-(E410+G410)&gt;0,C410-(E410+G410),0)</f>
        <v>0</v>
      </c>
      <c r="D411" s="40" t="n">
        <f aca="false">IF((C411*$D$7)/12&gt;0,(C411*$D$7)/12,0)</f>
        <v>0</v>
      </c>
      <c r="E411" s="40" t="n">
        <f aca="false">IF(C411&lt;F410,C411,IF(F411-D411&gt;0,F411-D411,0))</f>
        <v>0</v>
      </c>
      <c r="F411" s="40" t="n">
        <f aca="false">IF(C411&lt;F410,D411+E411,IF(C411&gt;0,(($D$6)*($D$7+$D$8))/12,0))</f>
        <v>0</v>
      </c>
      <c r="G411" s="41"/>
    </row>
    <row r="412" customFormat="false" ht="12.75" hidden="false" customHeight="false" outlineLevel="0" collapsed="false">
      <c r="B412" s="39" t="n">
        <f aca="false">DATE($D$12,$D$11+(ROW()-21),1)</f>
        <v>52352</v>
      </c>
      <c r="C412" s="40" t="n">
        <f aca="false">IF(C411-(E411+G411)&gt;0,C411-(E411+G411),0)</f>
        <v>0</v>
      </c>
      <c r="D412" s="40" t="n">
        <f aca="false">IF((C412*$D$7)/12&gt;0,(C412*$D$7)/12,0)</f>
        <v>0</v>
      </c>
      <c r="E412" s="40" t="n">
        <f aca="false">IF(C412&lt;F411,C412,IF(F412-D412&gt;0,F412-D412,0))</f>
        <v>0</v>
      </c>
      <c r="F412" s="40" t="n">
        <f aca="false">IF(C412&lt;F411,D412+E412,IF(C412&gt;0,(($D$6)*($D$7+$D$8))/12,0))</f>
        <v>0</v>
      </c>
      <c r="G412" s="41"/>
    </row>
    <row r="413" customFormat="false" ht="12.75" hidden="false" customHeight="false" outlineLevel="0" collapsed="false">
      <c r="B413" s="39" t="n">
        <f aca="false">DATE($D$12,$D$11+(ROW()-21),1)</f>
        <v>52383</v>
      </c>
      <c r="C413" s="40" t="n">
        <f aca="false">IF(C412-(E412+G412)&gt;0,C412-(E412+G412),0)</f>
        <v>0</v>
      </c>
      <c r="D413" s="40" t="n">
        <f aca="false">IF((C413*$D$7)/12&gt;0,(C413*$D$7)/12,0)</f>
        <v>0</v>
      </c>
      <c r="E413" s="40" t="n">
        <f aca="false">IF(C413&lt;F412,C413,IF(F413-D413&gt;0,F413-D413,0))</f>
        <v>0</v>
      </c>
      <c r="F413" s="40" t="n">
        <f aca="false">IF(C413&lt;F412,D413+E413,IF(C413&gt;0,(($D$6)*($D$7+$D$8))/12,0))</f>
        <v>0</v>
      </c>
      <c r="G413" s="41"/>
    </row>
    <row r="414" customFormat="false" ht="12.75" hidden="false" customHeight="false" outlineLevel="0" collapsed="false">
      <c r="B414" s="39" t="n">
        <f aca="false">DATE($D$12,$D$11+(ROW()-21),1)</f>
        <v>52413</v>
      </c>
      <c r="C414" s="40" t="n">
        <f aca="false">IF(C413-(E413+G413)&gt;0,C413-(E413+G413),0)</f>
        <v>0</v>
      </c>
      <c r="D414" s="40" t="n">
        <f aca="false">IF((C414*$D$7)/12&gt;0,(C414*$D$7)/12,0)</f>
        <v>0</v>
      </c>
      <c r="E414" s="40" t="n">
        <f aca="false">IF(C414&lt;F413,C414,IF(F414-D414&gt;0,F414-D414,0))</f>
        <v>0</v>
      </c>
      <c r="F414" s="40" t="n">
        <f aca="false">IF(C414&lt;F413,D414+E414,IF(C414&gt;0,(($D$6)*($D$7+$D$8))/12,0))</f>
        <v>0</v>
      </c>
      <c r="G414" s="41"/>
    </row>
    <row r="415" customFormat="false" ht="12.75" hidden="false" customHeight="false" outlineLevel="0" collapsed="false">
      <c r="B415" s="39" t="n">
        <f aca="false">DATE($D$12,$D$11+(ROW()-21),1)</f>
        <v>52444</v>
      </c>
      <c r="C415" s="40" t="n">
        <f aca="false">IF(C414-(E414+G414)&gt;0,C414-(E414+G414),0)</f>
        <v>0</v>
      </c>
      <c r="D415" s="40" t="n">
        <f aca="false">IF((C415*$D$7)/12&gt;0,(C415*$D$7)/12,0)</f>
        <v>0</v>
      </c>
      <c r="E415" s="40" t="n">
        <f aca="false">IF(C415&lt;F414,C415,IF(F415-D415&gt;0,F415-D415,0))</f>
        <v>0</v>
      </c>
      <c r="F415" s="40" t="n">
        <f aca="false">IF(C415&lt;F414,D415+E415,IF(C415&gt;0,(($D$6)*($D$7+$D$8))/12,0))</f>
        <v>0</v>
      </c>
      <c r="G415" s="41"/>
    </row>
    <row r="416" customFormat="false" ht="12.75" hidden="false" customHeight="false" outlineLevel="0" collapsed="false">
      <c r="B416" s="39" t="n">
        <f aca="false">DATE($D$12,$D$11+(ROW()-21),1)</f>
        <v>52475</v>
      </c>
      <c r="C416" s="40" t="n">
        <f aca="false">IF(C415-(E415+G415)&gt;0,C415-(E415+G415),0)</f>
        <v>0</v>
      </c>
      <c r="D416" s="40" t="n">
        <f aca="false">IF((C416*$D$7)/12&gt;0,(C416*$D$7)/12,0)</f>
        <v>0</v>
      </c>
      <c r="E416" s="40" t="n">
        <f aca="false">IF(C416&lt;F415,C416,IF(F416-D416&gt;0,F416-D416,0))</f>
        <v>0</v>
      </c>
      <c r="F416" s="40" t="n">
        <f aca="false">IF(C416&lt;F415,D416+E416,IF(C416&gt;0,(($D$6)*($D$7+$D$8))/12,0))</f>
        <v>0</v>
      </c>
      <c r="G416" s="41"/>
    </row>
    <row r="417" customFormat="false" ht="12.75" hidden="false" customHeight="false" outlineLevel="0" collapsed="false">
      <c r="B417" s="39" t="n">
        <f aca="false">DATE($D$12,$D$11+(ROW()-21),1)</f>
        <v>52505</v>
      </c>
      <c r="C417" s="40" t="n">
        <f aca="false">IF(C416-(E416+G416)&gt;0,C416-(E416+G416),0)</f>
        <v>0</v>
      </c>
      <c r="D417" s="40" t="n">
        <f aca="false">IF((C417*$D$7)/12&gt;0,(C417*$D$7)/12,0)</f>
        <v>0</v>
      </c>
      <c r="E417" s="40" t="n">
        <f aca="false">IF(C417&lt;F416,C417,IF(F417-D417&gt;0,F417-D417,0))</f>
        <v>0</v>
      </c>
      <c r="F417" s="40" t="n">
        <f aca="false">IF(C417&lt;F416,D417+E417,IF(C417&gt;0,(($D$6)*($D$7+$D$8))/12,0))</f>
        <v>0</v>
      </c>
      <c r="G417" s="41"/>
    </row>
    <row r="418" customFormat="false" ht="12.75" hidden="false" customHeight="false" outlineLevel="0" collapsed="false">
      <c r="B418" s="39" t="n">
        <f aca="false">DATE($D$12,$D$11+(ROW()-21),1)</f>
        <v>52536</v>
      </c>
      <c r="C418" s="40" t="n">
        <f aca="false">IF(C417-(E417+G417)&gt;0,C417-(E417+G417),0)</f>
        <v>0</v>
      </c>
      <c r="D418" s="40" t="n">
        <f aca="false">IF((C418*$D$7)/12&gt;0,(C418*$D$7)/12,0)</f>
        <v>0</v>
      </c>
      <c r="E418" s="40" t="n">
        <f aca="false">IF(C418&lt;F417,C418,IF(F418-D418&gt;0,F418-D418,0))</f>
        <v>0</v>
      </c>
      <c r="F418" s="40" t="n">
        <f aca="false">IF(C418&lt;F417,D418+E418,IF(C418&gt;0,(($D$6)*($D$7+$D$8))/12,0))</f>
        <v>0</v>
      </c>
      <c r="G418" s="41"/>
    </row>
    <row r="419" customFormat="false" ht="12.75" hidden="false" customHeight="false" outlineLevel="0" collapsed="false">
      <c r="B419" s="39" t="n">
        <f aca="false">DATE($D$12,$D$11+(ROW()-21),1)</f>
        <v>52566</v>
      </c>
      <c r="C419" s="40" t="n">
        <f aca="false">IF(C418-(E418+G418)&gt;0,C418-(E418+G418),0)</f>
        <v>0</v>
      </c>
      <c r="D419" s="40" t="n">
        <f aca="false">IF((C419*$D$7)/12&gt;0,(C419*$D$7)/12,0)</f>
        <v>0</v>
      </c>
      <c r="E419" s="40" t="n">
        <f aca="false">IF(C419&lt;F418,C419,IF(F419-D419&gt;0,F419-D419,0))</f>
        <v>0</v>
      </c>
      <c r="F419" s="40" t="n">
        <f aca="false">IF(C419&lt;F418,D419+E419,IF(C419&gt;0,(($D$6)*($D$7+$D$8))/12,0))</f>
        <v>0</v>
      </c>
      <c r="G419" s="41"/>
    </row>
    <row r="420" customFormat="false" ht="12.75" hidden="false" customHeight="false" outlineLevel="0" collapsed="false">
      <c r="B420" s="39" t="n">
        <f aca="false">DATE($D$12,$D$11+(ROW()-21),1)</f>
        <v>52597</v>
      </c>
      <c r="C420" s="40" t="n">
        <f aca="false">IF(C419-(E419+G419)&gt;0,C419-(E419+G419),0)</f>
        <v>0</v>
      </c>
      <c r="D420" s="40" t="n">
        <f aca="false">IF((C420*$D$7)/12&gt;0,(C420*$D$7)/12,0)</f>
        <v>0</v>
      </c>
      <c r="E420" s="40" t="n">
        <f aca="false">IF(C420&lt;F419,C420,IF(F420-D420&gt;0,F420-D420,0))</f>
        <v>0</v>
      </c>
      <c r="F420" s="40" t="n">
        <f aca="false">IF(C420&lt;F419,D420+E420,IF(C420&gt;0,(($D$6)*($D$7+$D$8))/12,0))</f>
        <v>0</v>
      </c>
      <c r="G420" s="41"/>
    </row>
    <row r="421" customFormat="false" ht="12.75" hidden="false" customHeight="false" outlineLevel="0" collapsed="false">
      <c r="B421" s="39" t="n">
        <f aca="false">DATE($D$12,$D$11+(ROW()-21),1)</f>
        <v>52628</v>
      </c>
      <c r="C421" s="40" t="n">
        <f aca="false">IF(C420-(E420+G420)&gt;0,C420-(E420+G420),0)</f>
        <v>0</v>
      </c>
      <c r="D421" s="40" t="n">
        <f aca="false">IF((C421*$D$7)/12&gt;0,(C421*$D$7)/12,0)</f>
        <v>0</v>
      </c>
      <c r="E421" s="40" t="n">
        <f aca="false">IF(C421&lt;F420,C421,IF(F421-D421&gt;0,F421-D421,0))</f>
        <v>0</v>
      </c>
      <c r="F421" s="40" t="n">
        <f aca="false">IF(C421&lt;F420,D421+E421,IF(C421&gt;0,(($D$6)*($D$7+$D$8))/12,0))</f>
        <v>0</v>
      </c>
      <c r="G421" s="41"/>
    </row>
    <row r="422" customFormat="false" ht="12.75" hidden="false" customHeight="false" outlineLevel="0" collapsed="false">
      <c r="B422" s="39" t="n">
        <f aca="false">DATE($D$12,$D$11+(ROW()-21),1)</f>
        <v>52657</v>
      </c>
      <c r="C422" s="40" t="n">
        <f aca="false">IF(C421-(E421+G421)&gt;0,C421-(E421+G421),0)</f>
        <v>0</v>
      </c>
      <c r="D422" s="40" t="n">
        <f aca="false">IF((C422*$D$7)/12&gt;0,(C422*$D$7)/12,0)</f>
        <v>0</v>
      </c>
      <c r="E422" s="40" t="n">
        <f aca="false">IF(C422&lt;F421,C422,IF(F422-D422&gt;0,F422-D422,0))</f>
        <v>0</v>
      </c>
      <c r="F422" s="40" t="n">
        <f aca="false">IF(C422&lt;F421,D422+E422,IF(C422&gt;0,(($D$6)*($D$7+$D$8))/12,0))</f>
        <v>0</v>
      </c>
      <c r="G422" s="41"/>
    </row>
    <row r="423" customFormat="false" ht="12.75" hidden="false" customHeight="false" outlineLevel="0" collapsed="false">
      <c r="B423" s="39" t="n">
        <f aca="false">DATE($D$12,$D$11+(ROW()-21),1)</f>
        <v>52688</v>
      </c>
      <c r="C423" s="40" t="n">
        <f aca="false">IF(C422-(E422+G422)&gt;0,C422-(E422+G422),0)</f>
        <v>0</v>
      </c>
      <c r="D423" s="40" t="n">
        <f aca="false">IF((C423*$D$7)/12&gt;0,(C423*$D$7)/12,0)</f>
        <v>0</v>
      </c>
      <c r="E423" s="40" t="n">
        <f aca="false">IF(C423&lt;F422,C423,IF(F423-D423&gt;0,F423-D423,0))</f>
        <v>0</v>
      </c>
      <c r="F423" s="40" t="n">
        <f aca="false">IF(C423&lt;F422,D423+E423,IF(C423&gt;0,(($D$6)*($D$7+$D$8))/12,0))</f>
        <v>0</v>
      </c>
      <c r="G423" s="41"/>
    </row>
    <row r="424" customFormat="false" ht="12.75" hidden="false" customHeight="false" outlineLevel="0" collapsed="false">
      <c r="B424" s="39" t="n">
        <f aca="false">DATE($D$12,$D$11+(ROW()-21),1)</f>
        <v>52718</v>
      </c>
      <c r="C424" s="40" t="n">
        <f aca="false">IF(C423-(E423+G423)&gt;0,C423-(E423+G423),0)</f>
        <v>0</v>
      </c>
      <c r="D424" s="40" t="n">
        <f aca="false">IF((C424*$D$7)/12&gt;0,(C424*$D$7)/12,0)</f>
        <v>0</v>
      </c>
      <c r="E424" s="40" t="n">
        <f aca="false">IF(C424&lt;F423,C424,IF(F424-D424&gt;0,F424-D424,0))</f>
        <v>0</v>
      </c>
      <c r="F424" s="40" t="n">
        <f aca="false">IF(C424&lt;F423,D424+E424,IF(C424&gt;0,(($D$6)*($D$7+$D$8))/12,0))</f>
        <v>0</v>
      </c>
      <c r="G424" s="41"/>
    </row>
    <row r="425" customFormat="false" ht="12.75" hidden="false" customHeight="false" outlineLevel="0" collapsed="false">
      <c r="B425" s="39" t="n">
        <f aca="false">DATE($D$12,$D$11+(ROW()-21),1)</f>
        <v>52749</v>
      </c>
      <c r="C425" s="40" t="n">
        <f aca="false">IF(C424-(E424+G424)&gt;0,C424-(E424+G424),0)</f>
        <v>0</v>
      </c>
      <c r="D425" s="40" t="n">
        <f aca="false">IF((C425*$D$7)/12&gt;0,(C425*$D$7)/12,0)</f>
        <v>0</v>
      </c>
      <c r="E425" s="40" t="n">
        <f aca="false">IF(C425&lt;F424,C425,IF(F425-D425&gt;0,F425-D425,0))</f>
        <v>0</v>
      </c>
      <c r="F425" s="40" t="n">
        <f aca="false">IF(C425&lt;F424,D425+E425,IF(C425&gt;0,(($D$6)*($D$7+$D$8))/12,0))</f>
        <v>0</v>
      </c>
      <c r="G425" s="41"/>
    </row>
    <row r="426" customFormat="false" ht="12.75" hidden="false" customHeight="false" outlineLevel="0" collapsed="false">
      <c r="B426" s="39" t="n">
        <f aca="false">DATE($D$12,$D$11+(ROW()-21),1)</f>
        <v>52779</v>
      </c>
      <c r="C426" s="40" t="n">
        <f aca="false">IF(C425-(E425+G425)&gt;0,C425-(E425+G425),0)</f>
        <v>0</v>
      </c>
      <c r="D426" s="40" t="n">
        <f aca="false">IF((C426*$D$7)/12&gt;0,(C426*$D$7)/12,0)</f>
        <v>0</v>
      </c>
      <c r="E426" s="40" t="n">
        <f aca="false">IF(C426&lt;F425,C426,IF(F426-D426&gt;0,F426-D426,0))</f>
        <v>0</v>
      </c>
      <c r="F426" s="40" t="n">
        <f aca="false">IF(C426&lt;F425,D426+E426,IF(C426&gt;0,(($D$6)*($D$7+$D$8))/12,0))</f>
        <v>0</v>
      </c>
      <c r="G426" s="41"/>
    </row>
    <row r="427" customFormat="false" ht="12.75" hidden="false" customHeight="false" outlineLevel="0" collapsed="false">
      <c r="B427" s="39" t="n">
        <f aca="false">DATE($D$12,$D$11+(ROW()-21),1)</f>
        <v>52810</v>
      </c>
      <c r="C427" s="40" t="n">
        <f aca="false">IF(C426-(E426+G426)&gt;0,C426-(E426+G426),0)</f>
        <v>0</v>
      </c>
      <c r="D427" s="40" t="n">
        <f aca="false">IF((C427*$D$7)/12&gt;0,(C427*$D$7)/12,0)</f>
        <v>0</v>
      </c>
      <c r="E427" s="40" t="n">
        <f aca="false">IF(C427&lt;F426,C427,IF(F427-D427&gt;0,F427-D427,0))</f>
        <v>0</v>
      </c>
      <c r="F427" s="40" t="n">
        <f aca="false">IF(C427&lt;F426,D427+E427,IF(C427&gt;0,(($D$6)*($D$7+$D$8))/12,0))</f>
        <v>0</v>
      </c>
      <c r="G427" s="41"/>
    </row>
    <row r="428" customFormat="false" ht="12.75" hidden="false" customHeight="false" outlineLevel="0" collapsed="false">
      <c r="B428" s="39" t="n">
        <f aca="false">DATE($D$12,$D$11+(ROW()-21),1)</f>
        <v>52841</v>
      </c>
      <c r="C428" s="40" t="n">
        <f aca="false">IF(C427-(E427+G427)&gt;0,C427-(E427+G427),0)</f>
        <v>0</v>
      </c>
      <c r="D428" s="40" t="n">
        <f aca="false">IF((C428*$D$7)/12&gt;0,(C428*$D$7)/12,0)</f>
        <v>0</v>
      </c>
      <c r="E428" s="40" t="n">
        <f aca="false">IF(C428&lt;F427,C428,IF(F428-D428&gt;0,F428-D428,0))</f>
        <v>0</v>
      </c>
      <c r="F428" s="40" t="n">
        <f aca="false">IF(C428&lt;F427,D428+E428,IF(C428&gt;0,(($D$6)*($D$7+$D$8))/12,0))</f>
        <v>0</v>
      </c>
      <c r="G428" s="41"/>
    </row>
    <row r="429" customFormat="false" ht="12.75" hidden="false" customHeight="false" outlineLevel="0" collapsed="false">
      <c r="B429" s="39" t="n">
        <f aca="false">DATE($D$12,$D$11+(ROW()-21),1)</f>
        <v>52871</v>
      </c>
      <c r="C429" s="40" t="n">
        <f aca="false">IF(C428-(E428+G428)&gt;0,C428-(E428+G428),0)</f>
        <v>0</v>
      </c>
      <c r="D429" s="40" t="n">
        <f aca="false">IF((C429*$D$7)/12&gt;0,(C429*$D$7)/12,0)</f>
        <v>0</v>
      </c>
      <c r="E429" s="40" t="n">
        <f aca="false">IF(C429&lt;F428,C429,IF(F429-D429&gt;0,F429-D429,0))</f>
        <v>0</v>
      </c>
      <c r="F429" s="40" t="n">
        <f aca="false">IF(C429&lt;F428,D429+E429,IF(C429&gt;0,(($D$6)*($D$7+$D$8))/12,0))</f>
        <v>0</v>
      </c>
      <c r="G429" s="41"/>
    </row>
    <row r="430" customFormat="false" ht="12.75" hidden="false" customHeight="false" outlineLevel="0" collapsed="false">
      <c r="B430" s="39" t="n">
        <f aca="false">DATE($D$12,$D$11+(ROW()-21),1)</f>
        <v>52902</v>
      </c>
      <c r="C430" s="40" t="n">
        <f aca="false">IF(C429-(E429+G429)&gt;0,C429-(E429+G429),0)</f>
        <v>0</v>
      </c>
      <c r="D430" s="40" t="n">
        <f aca="false">IF((C430*$D$7)/12&gt;0,(C430*$D$7)/12,0)</f>
        <v>0</v>
      </c>
      <c r="E430" s="40" t="n">
        <f aca="false">IF(C430&lt;F429,C430,IF(F430-D430&gt;0,F430-D430,0))</f>
        <v>0</v>
      </c>
      <c r="F430" s="40" t="n">
        <f aca="false">IF(C430&lt;F429,D430+E430,IF(C430&gt;0,(($D$6)*($D$7+$D$8))/12,0))</f>
        <v>0</v>
      </c>
      <c r="G430" s="41"/>
    </row>
    <row r="431" customFormat="false" ht="12.75" hidden="false" customHeight="false" outlineLevel="0" collapsed="false">
      <c r="B431" s="39" t="n">
        <f aca="false">DATE($D$12,$D$11+(ROW()-21),1)</f>
        <v>52932</v>
      </c>
      <c r="C431" s="40" t="n">
        <f aca="false">IF(C430-(E430+G430)&gt;0,C430-(E430+G430),0)</f>
        <v>0</v>
      </c>
      <c r="D431" s="40" t="n">
        <f aca="false">IF((C431*$D$7)/12&gt;0,(C431*$D$7)/12,0)</f>
        <v>0</v>
      </c>
      <c r="E431" s="40" t="n">
        <f aca="false">IF(C431&lt;F430,C431,IF(F431-D431&gt;0,F431-D431,0))</f>
        <v>0</v>
      </c>
      <c r="F431" s="40" t="n">
        <f aca="false">IF(C431&lt;F430,D431+E431,IF(C431&gt;0,(($D$6)*($D$7+$D$8))/12,0))</f>
        <v>0</v>
      </c>
      <c r="G431" s="41"/>
    </row>
    <row r="432" customFormat="false" ht="12.75" hidden="false" customHeight="false" outlineLevel="0" collapsed="false">
      <c r="B432" s="39" t="n">
        <f aca="false">DATE($D$12,$D$11+(ROW()-21),1)</f>
        <v>52963</v>
      </c>
      <c r="C432" s="40" t="n">
        <f aca="false">IF(C431-(E431+G431)&gt;0,C431-(E431+G431),0)</f>
        <v>0</v>
      </c>
      <c r="D432" s="40" t="n">
        <f aca="false">IF((C432*$D$7)/12&gt;0,(C432*$D$7)/12,0)</f>
        <v>0</v>
      </c>
      <c r="E432" s="40" t="n">
        <f aca="false">IF(C432&lt;F431,C432,IF(F432-D432&gt;0,F432-D432,0))</f>
        <v>0</v>
      </c>
      <c r="F432" s="40" t="n">
        <f aca="false">IF(C432&lt;F431,D432+E432,IF(C432&gt;0,(($D$6)*($D$7+$D$8))/12,0))</f>
        <v>0</v>
      </c>
      <c r="G432" s="41"/>
    </row>
    <row r="433" customFormat="false" ht="12.75" hidden="false" customHeight="false" outlineLevel="0" collapsed="false">
      <c r="B433" s="39" t="n">
        <f aca="false">DATE($D$12,$D$11+(ROW()-21),1)</f>
        <v>52994</v>
      </c>
      <c r="C433" s="40" t="n">
        <f aca="false">IF(C432-(E432+G432)&gt;0,C432-(E432+G432),0)</f>
        <v>0</v>
      </c>
      <c r="D433" s="40" t="n">
        <f aca="false">IF((C433*$D$7)/12&gt;0,(C433*$D$7)/12,0)</f>
        <v>0</v>
      </c>
      <c r="E433" s="40" t="n">
        <f aca="false">IF(C433&lt;F432,C433,IF(F433-D433&gt;0,F433-D433,0))</f>
        <v>0</v>
      </c>
      <c r="F433" s="40" t="n">
        <f aca="false">IF(C433&lt;F432,D433+E433,IF(C433&gt;0,(($D$6)*($D$7+$D$8))/12,0))</f>
        <v>0</v>
      </c>
      <c r="G433" s="41"/>
    </row>
    <row r="434" customFormat="false" ht="12.75" hidden="false" customHeight="false" outlineLevel="0" collapsed="false">
      <c r="B434" s="39" t="n">
        <f aca="false">DATE($D$12,$D$11+(ROW()-21),1)</f>
        <v>53022</v>
      </c>
      <c r="C434" s="40" t="n">
        <f aca="false">IF(C433-(E433+G433)&gt;0,C433-(E433+G433),0)</f>
        <v>0</v>
      </c>
      <c r="D434" s="40" t="n">
        <f aca="false">IF((C434*$D$7)/12&gt;0,(C434*$D$7)/12,0)</f>
        <v>0</v>
      </c>
      <c r="E434" s="40" t="n">
        <f aca="false">IF(C434&lt;F433,C434,IF(F434-D434&gt;0,F434-D434,0))</f>
        <v>0</v>
      </c>
      <c r="F434" s="40" t="n">
        <f aca="false">IF(C434&lt;F433,D434+E434,IF(C434&gt;0,(($D$6)*($D$7+$D$8))/12,0))</f>
        <v>0</v>
      </c>
      <c r="G434" s="41"/>
    </row>
    <row r="435" customFormat="false" ht="12.75" hidden="false" customHeight="false" outlineLevel="0" collapsed="false">
      <c r="B435" s="39" t="n">
        <f aca="false">DATE($D$12,$D$11+(ROW()-21),1)</f>
        <v>53053</v>
      </c>
      <c r="C435" s="40" t="n">
        <f aca="false">IF(C434-(E434+G434)&gt;0,C434-(E434+G434),0)</f>
        <v>0</v>
      </c>
      <c r="D435" s="40" t="n">
        <f aca="false">IF((C435*$D$7)/12&gt;0,(C435*$D$7)/12,0)</f>
        <v>0</v>
      </c>
      <c r="E435" s="40" t="n">
        <f aca="false">IF(C435&lt;F434,C435,IF(F435-D435&gt;0,F435-D435,0))</f>
        <v>0</v>
      </c>
      <c r="F435" s="40" t="n">
        <f aca="false">IF(C435&lt;F434,D435+E435,IF(C435&gt;0,(($D$6)*($D$7+$D$8))/12,0))</f>
        <v>0</v>
      </c>
      <c r="G435" s="41"/>
    </row>
    <row r="436" customFormat="false" ht="12.75" hidden="false" customHeight="false" outlineLevel="0" collapsed="false">
      <c r="B436" s="39" t="n">
        <f aca="false">DATE($D$12,$D$11+(ROW()-21),1)</f>
        <v>53083</v>
      </c>
      <c r="C436" s="40" t="n">
        <f aca="false">IF(C435-(E435+G435)&gt;0,C435-(E435+G435),0)</f>
        <v>0</v>
      </c>
      <c r="D436" s="40" t="n">
        <f aca="false">IF((C436*$D$7)/12&gt;0,(C436*$D$7)/12,0)</f>
        <v>0</v>
      </c>
      <c r="E436" s="40" t="n">
        <f aca="false">IF(C436&lt;F435,C436,IF(F436-D436&gt;0,F436-D436,0))</f>
        <v>0</v>
      </c>
      <c r="F436" s="40" t="n">
        <f aca="false">IF(C436&lt;F435,D436+E436,IF(C436&gt;0,(($D$6)*($D$7+$D$8))/12,0))</f>
        <v>0</v>
      </c>
      <c r="G436" s="41"/>
    </row>
    <row r="437" customFormat="false" ht="12.75" hidden="false" customHeight="false" outlineLevel="0" collapsed="false">
      <c r="B437" s="39" t="n">
        <f aca="false">DATE($D$12,$D$11+(ROW()-21),1)</f>
        <v>53114</v>
      </c>
      <c r="C437" s="40" t="n">
        <f aca="false">IF(C436-(E436+G436)&gt;0,C436-(E436+G436),0)</f>
        <v>0</v>
      </c>
      <c r="D437" s="40" t="n">
        <f aca="false">IF((C437*$D$7)/12&gt;0,(C437*$D$7)/12,0)</f>
        <v>0</v>
      </c>
      <c r="E437" s="40" t="n">
        <f aca="false">IF(C437&lt;F436,C437,IF(F437-D437&gt;0,F437-D437,0))</f>
        <v>0</v>
      </c>
      <c r="F437" s="40" t="n">
        <f aca="false">IF(C437&lt;F436,D437+E437,IF(C437&gt;0,(($D$6)*($D$7+$D$8))/12,0))</f>
        <v>0</v>
      </c>
      <c r="G437" s="41"/>
    </row>
    <row r="438" customFormat="false" ht="12.75" hidden="false" customHeight="false" outlineLevel="0" collapsed="false">
      <c r="B438" s="39" t="n">
        <f aca="false">DATE($D$12,$D$11+(ROW()-21),1)</f>
        <v>53144</v>
      </c>
      <c r="C438" s="40" t="n">
        <f aca="false">IF(C437-(E437+G437)&gt;0,C437-(E437+G437),0)</f>
        <v>0</v>
      </c>
      <c r="D438" s="40" t="n">
        <f aca="false">IF((C438*$D$7)/12&gt;0,(C438*$D$7)/12,0)</f>
        <v>0</v>
      </c>
      <c r="E438" s="40" t="n">
        <f aca="false">IF(C438&lt;F437,C438,IF(F438-D438&gt;0,F438-D438,0))</f>
        <v>0</v>
      </c>
      <c r="F438" s="40" t="n">
        <f aca="false">IF(C438&lt;F437,D438+E438,IF(C438&gt;0,(($D$6)*($D$7+$D$8))/12,0))</f>
        <v>0</v>
      </c>
      <c r="G438" s="41"/>
    </row>
    <row r="439" customFormat="false" ht="12.75" hidden="false" customHeight="false" outlineLevel="0" collapsed="false">
      <c r="B439" s="39" t="n">
        <f aca="false">DATE($D$12,$D$11+(ROW()-21),1)</f>
        <v>53175</v>
      </c>
      <c r="C439" s="40" t="n">
        <f aca="false">IF(C438-(E438+G438)&gt;0,C438-(E438+G438),0)</f>
        <v>0</v>
      </c>
      <c r="D439" s="40" t="n">
        <f aca="false">IF((C439*$D$7)/12&gt;0,(C439*$D$7)/12,0)</f>
        <v>0</v>
      </c>
      <c r="E439" s="40" t="n">
        <f aca="false">IF(C439&lt;F438,C439,IF(F439-D439&gt;0,F439-D439,0))</f>
        <v>0</v>
      </c>
      <c r="F439" s="40" t="n">
        <f aca="false">IF(C439&lt;F438,D439+E439,IF(C439&gt;0,(($D$6)*($D$7+$D$8))/12,0))</f>
        <v>0</v>
      </c>
      <c r="G439" s="41"/>
    </row>
    <row r="440" customFormat="false" ht="12.75" hidden="false" customHeight="false" outlineLevel="0" collapsed="false">
      <c r="B440" s="39" t="n">
        <f aca="false">DATE($D$12,$D$11+(ROW()-21),1)</f>
        <v>53206</v>
      </c>
      <c r="C440" s="40" t="n">
        <f aca="false">IF(C439-(E439+G439)&gt;0,C439-(E439+G439),0)</f>
        <v>0</v>
      </c>
      <c r="D440" s="40" t="n">
        <f aca="false">IF((C440*$D$7)/12&gt;0,(C440*$D$7)/12,0)</f>
        <v>0</v>
      </c>
      <c r="E440" s="40" t="n">
        <f aca="false">IF(C440&lt;F439,C440,IF(F440-D440&gt;0,F440-D440,0))</f>
        <v>0</v>
      </c>
      <c r="F440" s="40" t="n">
        <f aca="false">IF(C440&lt;F439,D440+E440,IF(C440&gt;0,(($D$6)*($D$7+$D$8))/12,0))</f>
        <v>0</v>
      </c>
      <c r="G440" s="41"/>
    </row>
    <row r="441" s="64" customFormat="true" ht="12.75" hidden="false" customHeight="false" outlineLevel="0" collapsed="false">
      <c r="B441" s="39" t="n">
        <f aca="false">DATE($D$12,$D$11+(ROW()-21),1)</f>
        <v>53236</v>
      </c>
      <c r="C441" s="40" t="n">
        <f aca="false">IF(C440-(E440+G440)&gt;0,C440-(E440+G440),0)</f>
        <v>0</v>
      </c>
      <c r="D441" s="40" t="n">
        <f aca="false">IF((C441*$D$7)/12&gt;0,(C441*$D$7)/12,0)</f>
        <v>0</v>
      </c>
      <c r="E441" s="40" t="n">
        <f aca="false">IF(C441&lt;F440,C441,IF(F441-D441&gt;0,F441-D441,0))</f>
        <v>0</v>
      </c>
      <c r="F441" s="40" t="n">
        <f aca="false">IF(C441&lt;F440,D441+E441,IF(C441&gt;0,(($D$6)*($D$7+$D$8))/12,0))</f>
        <v>0</v>
      </c>
      <c r="G441" s="41"/>
      <c r="H441" s="0"/>
    </row>
    <row r="442" s="64" customFormat="true" ht="12.75" hidden="false" customHeight="false" outlineLevel="0" collapsed="false">
      <c r="B442" s="39" t="n">
        <f aca="false">DATE($D$12,$D$11+(ROW()-21),1)</f>
        <v>53267</v>
      </c>
      <c r="C442" s="40" t="n">
        <f aca="false">IF(C441-(E441+G441)&gt;0,C441-(E441+G441),0)</f>
        <v>0</v>
      </c>
      <c r="D442" s="40" t="n">
        <f aca="false">IF((C442*$D$7)/12&gt;0,(C442*$D$7)/12,0)</f>
        <v>0</v>
      </c>
      <c r="E442" s="40" t="n">
        <f aca="false">IF(C442&lt;F441,C442,IF(F442-D442&gt;0,F442-D442,0))</f>
        <v>0</v>
      </c>
      <c r="F442" s="40" t="n">
        <f aca="false">IF(C442&lt;F441,D442+E442,IF(C442&gt;0,(($D$6)*($D$7+$D$8))/12,0))</f>
        <v>0</v>
      </c>
      <c r="G442" s="41"/>
      <c r="H442" s="0"/>
    </row>
    <row r="443" s="64" customFormat="true" ht="12.75" hidden="false" customHeight="false" outlineLevel="0" collapsed="false">
      <c r="B443" s="39" t="n">
        <f aca="false">DATE($D$12,$D$11+(ROW()-21),1)</f>
        <v>53297</v>
      </c>
      <c r="C443" s="40" t="n">
        <f aca="false">IF(C442-(E442+G442)&gt;0,C442-(E442+G442),0)</f>
        <v>0</v>
      </c>
      <c r="D443" s="40" t="n">
        <f aca="false">IF((C443*$D$7)/12&gt;0,(C443*$D$7)/12,0)</f>
        <v>0</v>
      </c>
      <c r="E443" s="40" t="n">
        <f aca="false">IF(C443&lt;F442,C443,IF(F443-D443&gt;0,F443-D443,0))</f>
        <v>0</v>
      </c>
      <c r="F443" s="40" t="n">
        <f aca="false">IF(C443&lt;F442,D443+E443,IF(C443&gt;0,(($D$6)*($D$7+$D$8))/12,0))</f>
        <v>0</v>
      </c>
      <c r="G443" s="41"/>
      <c r="H443" s="0"/>
    </row>
    <row r="444" customFormat="false" ht="12.75" hidden="false" customHeight="false" outlineLevel="0" collapsed="false">
      <c r="B444" s="39" t="n">
        <f aca="false">DATE($D$12,$D$11+(ROW()-21),1)</f>
        <v>53328</v>
      </c>
      <c r="C444" s="40" t="n">
        <f aca="false">IF(C443-(E443+G443)&gt;0,C443-(E443+G443),0)</f>
        <v>0</v>
      </c>
      <c r="D444" s="40" t="n">
        <f aca="false">IF((C444*$D$7)/12&gt;0,(C444*$D$7)/12,0)</f>
        <v>0</v>
      </c>
      <c r="E444" s="40" t="n">
        <f aca="false">IF(C444&lt;F443,C444,IF(F444-D444&gt;0,F444-D444,0))</f>
        <v>0</v>
      </c>
      <c r="F444" s="40" t="n">
        <f aca="false">IF(C444&lt;F443,D444+E444,IF(C444&gt;0,(($D$6)*($D$7+$D$8))/12,0))</f>
        <v>0</v>
      </c>
      <c r="G444" s="41"/>
    </row>
    <row r="445" customFormat="false" ht="12.75" hidden="false" customHeight="false" outlineLevel="0" collapsed="false">
      <c r="B445" s="39" t="n">
        <f aca="false">DATE($D$12,$D$11+(ROW()-21),1)</f>
        <v>53359</v>
      </c>
      <c r="C445" s="40" t="n">
        <f aca="false">IF(C444-(E444+G444)&gt;0,C444-(E444+G444),0)</f>
        <v>0</v>
      </c>
      <c r="D445" s="40" t="n">
        <f aca="false">IF((C445*$D$7)/12&gt;0,(C445*$D$7)/12,0)</f>
        <v>0</v>
      </c>
      <c r="E445" s="40" t="n">
        <f aca="false">IF(C445&lt;F444,C445,IF(F445-D445&gt;0,F445-D445,0))</f>
        <v>0</v>
      </c>
      <c r="F445" s="40" t="n">
        <f aca="false">IF(C445&lt;F444,D445+E445,IF(C445&gt;0,(($D$6)*($D$7+$D$8))/12,0))</f>
        <v>0</v>
      </c>
      <c r="G445" s="41"/>
    </row>
    <row r="446" customFormat="false" ht="12.75" hidden="false" customHeight="false" outlineLevel="0" collapsed="false">
      <c r="B446" s="39" t="n">
        <f aca="false">DATE($D$12,$D$11+(ROW()-21),1)</f>
        <v>53387</v>
      </c>
      <c r="C446" s="40" t="n">
        <f aca="false">IF(C445-(E445+G445)&gt;0,C445-(E445+G445),0)</f>
        <v>0</v>
      </c>
      <c r="D446" s="40" t="n">
        <f aca="false">IF((C446*$D$7)/12&gt;0,(C446*$D$7)/12,0)</f>
        <v>0</v>
      </c>
      <c r="E446" s="40" t="n">
        <f aca="false">IF(C446&lt;F445,C446,IF(F446-D446&gt;0,F446-D446,0))</f>
        <v>0</v>
      </c>
      <c r="F446" s="40" t="n">
        <f aca="false">IF(C446&lt;F445,D446+E446,IF(C446&gt;0,(($D$6)*($D$7+$D$8))/12,0))</f>
        <v>0</v>
      </c>
      <c r="G446" s="41"/>
    </row>
    <row r="447" customFormat="false" ht="12.75" hidden="false" customHeight="false" outlineLevel="0" collapsed="false">
      <c r="B447" s="39" t="n">
        <f aca="false">DATE($D$12,$D$11+(ROW()-21),1)</f>
        <v>53418</v>
      </c>
      <c r="C447" s="40" t="n">
        <f aca="false">IF(C446-(E446+G446)&gt;0,C446-(E446+G446),0)</f>
        <v>0</v>
      </c>
      <c r="D447" s="40" t="n">
        <f aca="false">IF((C447*$D$7)/12&gt;0,(C447*$D$7)/12,0)</f>
        <v>0</v>
      </c>
      <c r="E447" s="40" t="n">
        <f aca="false">IF(C447&lt;F446,C447,IF(F447-D447&gt;0,F447-D447,0))</f>
        <v>0</v>
      </c>
      <c r="F447" s="40" t="n">
        <f aca="false">IF(C447&lt;F446,D447+E447,IF(C447&gt;0,(($D$6)*($D$7+$D$8))/12,0))</f>
        <v>0</v>
      </c>
      <c r="G447" s="41"/>
    </row>
    <row r="448" customFormat="false" ht="12.75" hidden="false" customHeight="false" outlineLevel="0" collapsed="false">
      <c r="B448" s="39" t="n">
        <f aca="false">DATE($D$12,$D$11+(ROW()-21),1)</f>
        <v>53448</v>
      </c>
      <c r="C448" s="40" t="n">
        <f aca="false">IF(C447-(E447+G447)&gt;0,C447-(E447+G447),0)</f>
        <v>0</v>
      </c>
      <c r="D448" s="40" t="n">
        <f aca="false">IF((C448*$D$7)/12&gt;0,(C448*$D$7)/12,0)</f>
        <v>0</v>
      </c>
      <c r="E448" s="40" t="n">
        <f aca="false">IF(C448&lt;F447,C448,IF(F448-D448&gt;0,F448-D448,0))</f>
        <v>0</v>
      </c>
      <c r="F448" s="40" t="n">
        <f aca="false">IF(C448&lt;F447,D448+E448,IF(C448&gt;0,(($D$6)*($D$7+$D$8))/12,0))</f>
        <v>0</v>
      </c>
      <c r="G448" s="41"/>
    </row>
    <row r="449" customFormat="false" ht="12.75" hidden="false" customHeight="false" outlineLevel="0" collapsed="false">
      <c r="B449" s="39" t="n">
        <f aca="false">DATE($D$12,$D$11+(ROW()-21),1)</f>
        <v>53479</v>
      </c>
      <c r="C449" s="40" t="n">
        <f aca="false">IF(C448-(E448+G448)&gt;0,C448-(E448+G448),0)</f>
        <v>0</v>
      </c>
      <c r="D449" s="40" t="n">
        <f aca="false">IF((C449*$D$7)/12&gt;0,(C449*$D$7)/12,0)</f>
        <v>0</v>
      </c>
      <c r="E449" s="40" t="n">
        <f aca="false">IF(C449&lt;F448,C449,IF(F449-D449&gt;0,F449-D449,0))</f>
        <v>0</v>
      </c>
      <c r="F449" s="40" t="n">
        <f aca="false">IF(C449&lt;F448,D449+E449,IF(C449&gt;0,(($D$6)*($D$7+$D$8))/12,0))</f>
        <v>0</v>
      </c>
      <c r="G449" s="41"/>
    </row>
    <row r="450" customFormat="false" ht="12.75" hidden="false" customHeight="false" outlineLevel="0" collapsed="false">
      <c r="B450" s="39" t="n">
        <f aca="false">DATE($D$12,$D$11+(ROW()-21),1)</f>
        <v>53509</v>
      </c>
      <c r="C450" s="40" t="n">
        <f aca="false">IF(C449-(E449+G449)&gt;0,C449-(E449+G449),0)</f>
        <v>0</v>
      </c>
      <c r="D450" s="40" t="n">
        <f aca="false">IF((C450*$D$7)/12&gt;0,(C450*$D$7)/12,0)</f>
        <v>0</v>
      </c>
      <c r="E450" s="40" t="n">
        <f aca="false">IF(C450&lt;F449,C450,IF(F450-D450&gt;0,F450-D450,0))</f>
        <v>0</v>
      </c>
      <c r="F450" s="40" t="n">
        <f aca="false">IF(C450&lt;F449,D450+E450,IF(C450&gt;0,(($D$6)*($D$7+$D$8))/12,0))</f>
        <v>0</v>
      </c>
      <c r="G450" s="41"/>
    </row>
    <row r="451" customFormat="false" ht="12.75" hidden="false" customHeight="false" outlineLevel="0" collapsed="false">
      <c r="B451" s="39" t="n">
        <f aca="false">DATE($D$12,$D$11+(ROW()-21),1)</f>
        <v>53540</v>
      </c>
      <c r="C451" s="40" t="n">
        <f aca="false">IF(C450-(E450+G450)&gt;0,C450-(E450+G450),0)</f>
        <v>0</v>
      </c>
      <c r="D451" s="40" t="n">
        <f aca="false">IF((C451*$D$7)/12&gt;0,(C451*$D$7)/12,0)</f>
        <v>0</v>
      </c>
      <c r="E451" s="40" t="n">
        <f aca="false">IF(C451&lt;F450,C451,IF(F451-D451&gt;0,F451-D451,0))</f>
        <v>0</v>
      </c>
      <c r="F451" s="40" t="n">
        <f aca="false">IF(C451&lt;F450,D451+E451,IF(C451&gt;0,(($D$6)*($D$7+$D$8))/12,0))</f>
        <v>0</v>
      </c>
      <c r="G451" s="41"/>
    </row>
    <row r="452" customFormat="false" ht="12.75" hidden="false" customHeight="false" outlineLevel="0" collapsed="false">
      <c r="B452" s="39" t="n">
        <f aca="false">DATE($D$12,$D$11+(ROW()-21),1)</f>
        <v>53571</v>
      </c>
      <c r="C452" s="40" t="n">
        <f aca="false">IF(C451-(E451+G451)&gt;0,C451-(E451+G451),0)</f>
        <v>0</v>
      </c>
      <c r="D452" s="40" t="n">
        <f aca="false">IF((C452*$D$7)/12&gt;0,(C452*$D$7)/12,0)</f>
        <v>0</v>
      </c>
      <c r="E452" s="40" t="n">
        <f aca="false">IF(C452&lt;F451,C452,IF(F452-D452&gt;0,F452-D452,0))</f>
        <v>0</v>
      </c>
      <c r="F452" s="40" t="n">
        <f aca="false">IF(C452&lt;F451,D452+E452,IF(C452&gt;0,(($D$6)*($D$7+$D$8))/12,0))</f>
        <v>0</v>
      </c>
      <c r="G452" s="41"/>
    </row>
    <row r="453" customFormat="false" ht="12.75" hidden="false" customHeight="false" outlineLevel="0" collapsed="false">
      <c r="B453" s="39" t="n">
        <f aca="false">DATE($D$12,$D$11+(ROW()-21),1)</f>
        <v>53601</v>
      </c>
      <c r="C453" s="40" t="n">
        <f aca="false">IF(C452-(E452+G452)&gt;0,C452-(E452+G452),0)</f>
        <v>0</v>
      </c>
      <c r="D453" s="40" t="n">
        <f aca="false">IF((C453*$D$7)/12&gt;0,(C453*$D$7)/12,0)</f>
        <v>0</v>
      </c>
      <c r="E453" s="40" t="n">
        <f aca="false">IF(C453&lt;F452,C453,IF(F453-D453&gt;0,F453-D453,0))</f>
        <v>0</v>
      </c>
      <c r="F453" s="40" t="n">
        <f aca="false">IF(C453&lt;F452,D453+E453,IF(C453&gt;0,(($D$6)*($D$7+$D$8))/12,0))</f>
        <v>0</v>
      </c>
      <c r="G453" s="41"/>
    </row>
    <row r="454" customFormat="false" ht="12.75" hidden="false" customHeight="false" outlineLevel="0" collapsed="false">
      <c r="B454" s="39" t="n">
        <f aca="false">DATE($D$12,$D$11+(ROW()-21),1)</f>
        <v>53632</v>
      </c>
      <c r="C454" s="40" t="n">
        <f aca="false">IF(C453-(E453+G453)&gt;0,C453-(E453+G453),0)</f>
        <v>0</v>
      </c>
      <c r="D454" s="40" t="n">
        <f aca="false">IF((C454*$D$7)/12&gt;0,(C454*$D$7)/12,0)</f>
        <v>0</v>
      </c>
      <c r="E454" s="40" t="n">
        <f aca="false">IF(C454&lt;F453,C454,IF(F454-D454&gt;0,F454-D454,0))</f>
        <v>0</v>
      </c>
      <c r="F454" s="40" t="n">
        <f aca="false">IF(C454&lt;F453,D454+E454,IF(C454&gt;0,(($D$6)*($D$7+$D$8))/12,0))</f>
        <v>0</v>
      </c>
      <c r="G454" s="41"/>
    </row>
    <row r="455" customFormat="false" ht="12.75" hidden="false" customHeight="false" outlineLevel="0" collapsed="false">
      <c r="B455" s="39" t="n">
        <f aca="false">DATE($D$12,$D$11+(ROW()-21),1)</f>
        <v>53662</v>
      </c>
      <c r="C455" s="40" t="n">
        <f aca="false">IF(C454-(E454+G454)&gt;0,C454-(E454+G454),0)</f>
        <v>0</v>
      </c>
      <c r="D455" s="40" t="n">
        <f aca="false">IF((C455*$D$7)/12&gt;0,(C455*$D$7)/12,0)</f>
        <v>0</v>
      </c>
      <c r="E455" s="40" t="n">
        <f aca="false">IF(C455&lt;F454,C455,IF(F455-D455&gt;0,F455-D455,0))</f>
        <v>0</v>
      </c>
      <c r="F455" s="40" t="n">
        <f aca="false">IF(C455&lt;F454,D455+E455,IF(C455&gt;0,(($D$6)*($D$7+$D$8))/12,0))</f>
        <v>0</v>
      </c>
      <c r="G455" s="41"/>
    </row>
    <row r="456" customFormat="false" ht="12.75" hidden="false" customHeight="false" outlineLevel="0" collapsed="false">
      <c r="B456" s="39" t="n">
        <f aca="false">DATE($D$12,$D$11+(ROW()-21),1)</f>
        <v>53693</v>
      </c>
      <c r="C456" s="40" t="n">
        <f aca="false">IF(C455-(E455+G455)&gt;0,C455-(E455+G455),0)</f>
        <v>0</v>
      </c>
      <c r="D456" s="40" t="n">
        <f aca="false">IF((C456*$D$7)/12&gt;0,(C456*$D$7)/12,0)</f>
        <v>0</v>
      </c>
      <c r="E456" s="40" t="n">
        <f aca="false">IF(C456&lt;F455,C456,IF(F456-D456&gt;0,F456-D456,0))</f>
        <v>0</v>
      </c>
      <c r="F456" s="40" t="n">
        <f aca="false">IF(C456&lt;F455,D456+E456,IF(C456&gt;0,(($D$6)*($D$7+$D$8))/12,0))</f>
        <v>0</v>
      </c>
      <c r="G456" s="41"/>
      <c r="H456" s="61"/>
    </row>
    <row r="457" customFormat="false" ht="12.75" hidden="false" customHeight="false" outlineLevel="0" collapsed="false">
      <c r="B457" s="39" t="n">
        <f aca="false">DATE($D$12,$D$11+(ROW()-21),1)</f>
        <v>53724</v>
      </c>
      <c r="C457" s="40" t="n">
        <f aca="false">IF(C456-(E456+G456)&gt;0,C456-(E456+G456),0)</f>
        <v>0</v>
      </c>
      <c r="D457" s="40" t="n">
        <f aca="false">IF((C457*$D$7)/12&gt;0,(C457*$D$7)/12,0)</f>
        <v>0</v>
      </c>
      <c r="E457" s="40" t="n">
        <f aca="false">IF(C457&lt;F456,C457,IF(F457-D457&gt;0,F457-D457,0))</f>
        <v>0</v>
      </c>
      <c r="F457" s="40" t="n">
        <f aca="false">IF(C457&lt;F456,D457+E457,IF(C457&gt;0,(($D$6)*($D$7+$D$8))/12,0))</f>
        <v>0</v>
      </c>
      <c r="G457" s="41"/>
      <c r="H457" s="61"/>
    </row>
    <row r="458" customFormat="false" ht="12.75" hidden="false" customHeight="false" outlineLevel="0" collapsed="false">
      <c r="B458" s="43"/>
      <c r="C458" s="44"/>
      <c r="D458" s="44"/>
      <c r="E458" s="44"/>
      <c r="F458" s="44"/>
      <c r="G458" s="45"/>
      <c r="H458" s="61"/>
    </row>
    <row r="459" customFormat="false" ht="12.75" hidden="false" customHeight="false" outlineLevel="0" collapsed="false">
      <c r="B459" s="47" t="s">
        <v>29</v>
      </c>
      <c r="C459" s="48"/>
      <c r="D459" s="48" t="n">
        <f aca="false">SUM(D21:D458)</f>
        <v>0</v>
      </c>
      <c r="E459" s="48" t="n">
        <f aca="false">SUM(E21:E458)</f>
        <v>0</v>
      </c>
      <c r="F459" s="48" t="n">
        <f aca="false">SUM(F21:F458)</f>
        <v>0</v>
      </c>
      <c r="G459" s="49" t="n">
        <f aca="false">SUM(G21:G458)</f>
        <v>0</v>
      </c>
      <c r="H459" s="61"/>
    </row>
    <row r="460" customFormat="false" ht="13.5" hidden="false" customHeight="false" outlineLevel="0" collapsed="false">
      <c r="B460" s="51"/>
      <c r="C460" s="52"/>
      <c r="D460" s="52"/>
      <c r="E460" s="52"/>
      <c r="F460" s="53"/>
      <c r="G460" s="54"/>
      <c r="H460" s="61"/>
    </row>
    <row r="461" customFormat="false" ht="12.75" hidden="false" customHeight="false" outlineLevel="0" collapsed="false">
      <c r="H461" s="61"/>
    </row>
  </sheetData>
  <mergeCells count="3">
    <mergeCell ref="F5:G5"/>
    <mergeCell ref="F6:G6"/>
    <mergeCell ref="H11:J13"/>
  </mergeCells>
  <printOptions headings="false" gridLines="false" gridLinesSet="true" horizontalCentered="false" verticalCentered="false"/>
  <pageMargins left="0.240277777777778" right="0.229861111111111" top="0.25" bottom="0.370138888888889" header="0.511811023622047" footer="0.19027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Kredit Nr. 3  *** 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14"/>
    <col collapsed="false" customWidth="true" hidden="false" outlineLevel="0" max="3" min="3" style="0" width="17.28"/>
    <col collapsed="false" customWidth="true" hidden="false" outlineLevel="0" max="4" min="4" style="0" width="14.14"/>
    <col collapsed="false" customWidth="true" hidden="false" outlineLevel="0" max="6" min="6" style="0" width="19.41"/>
    <col collapsed="false" customWidth="true" hidden="false" outlineLevel="0" max="7" min="7" style="0" width="18.14"/>
    <col collapsed="false" customWidth="true" hidden="false" outlineLevel="0" max="8" min="8" style="0" width="3.7"/>
    <col collapsed="false" customWidth="true" hidden="false" outlineLevel="0" max="10" min="10" style="0" width="17.56"/>
  </cols>
  <sheetData>
    <row r="1" s="1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1" customFormat="true" ht="25.5" hidden="false" customHeight="false" outlineLevel="0" collapsed="false">
      <c r="A2" s="2"/>
      <c r="B2" s="3" t="s">
        <v>37</v>
      </c>
      <c r="C2" s="4"/>
      <c r="D2" s="4"/>
      <c r="E2" s="4"/>
      <c r="F2" s="4"/>
      <c r="G2" s="5"/>
      <c r="H2" s="2"/>
      <c r="I2" s="2"/>
    </row>
    <row r="3" s="1" customFormat="true" ht="15" hidden="false" customHeight="false" outlineLevel="0" collapsed="false">
      <c r="A3" s="2"/>
      <c r="B3" s="6"/>
      <c r="C3" s="7"/>
      <c r="D3" s="7"/>
      <c r="E3" s="7"/>
      <c r="F3" s="7"/>
      <c r="G3" s="8"/>
      <c r="H3" s="2"/>
      <c r="I3" s="2"/>
    </row>
    <row r="4" s="1" customFormat="true" ht="15.75" hidden="false" customHeight="false" outlineLevel="0" collapsed="false">
      <c r="A4" s="2"/>
      <c r="B4" s="9" t="s">
        <v>1</v>
      </c>
      <c r="C4" s="10"/>
      <c r="D4" s="10"/>
      <c r="E4" s="10"/>
      <c r="F4" s="7"/>
      <c r="G4" s="8"/>
      <c r="H4" s="2"/>
      <c r="I4" s="2"/>
    </row>
    <row r="5" s="1" customFormat="true" ht="16.5" hidden="false" customHeight="false" outlineLevel="0" collapsed="false">
      <c r="A5" s="2"/>
      <c r="B5" s="12"/>
      <c r="C5" s="7"/>
      <c r="D5" s="7"/>
      <c r="E5" s="7"/>
      <c r="F5" s="56" t="s">
        <v>31</v>
      </c>
      <c r="G5" s="56"/>
      <c r="H5" s="2"/>
      <c r="I5" s="2"/>
    </row>
    <row r="6" s="1" customFormat="true" ht="15.75" hidden="false" customHeight="false" outlineLevel="0" collapsed="false">
      <c r="A6" s="2"/>
      <c r="B6" s="12"/>
      <c r="C6" s="13" t="s">
        <v>4</v>
      </c>
      <c r="D6" s="14" t="n">
        <v>0</v>
      </c>
      <c r="E6" s="7"/>
      <c r="F6" s="57" t="s">
        <v>5</v>
      </c>
      <c r="G6" s="57"/>
      <c r="H6" s="2"/>
      <c r="I6" s="2"/>
    </row>
    <row r="7" s="1" customFormat="true" ht="15.75" hidden="false" customHeight="false" outlineLevel="0" collapsed="false">
      <c r="A7" s="2"/>
      <c r="B7" s="12"/>
      <c r="C7" s="13" t="s">
        <v>6</v>
      </c>
      <c r="D7" s="16" t="n">
        <v>0.055</v>
      </c>
      <c r="E7" s="7"/>
      <c r="F7" s="12" t="n">
        <f aca="false">MATCH(0,$C$21:$C$455,0)-1</f>
        <v>0</v>
      </c>
      <c r="G7" s="17" t="s">
        <v>7</v>
      </c>
      <c r="H7" s="2"/>
      <c r="I7" s="2"/>
    </row>
    <row r="8" s="1" customFormat="true" ht="15.75" hidden="false" customHeight="false" outlineLevel="0" collapsed="false">
      <c r="A8" s="2"/>
      <c r="B8" s="12"/>
      <c r="C8" s="13" t="s">
        <v>8</v>
      </c>
      <c r="D8" s="18" t="n">
        <v>0.01</v>
      </c>
      <c r="E8" s="7"/>
      <c r="F8" s="19" t="n">
        <f aca="false">F7/12</f>
        <v>0</v>
      </c>
      <c r="G8" s="17" t="s">
        <v>9</v>
      </c>
      <c r="H8" s="2"/>
      <c r="I8" s="2"/>
    </row>
    <row r="9" s="1" customFormat="true" ht="16.5" hidden="false" customHeight="false" outlineLevel="0" collapsed="false">
      <c r="A9" s="2"/>
      <c r="B9" s="12"/>
      <c r="C9" s="20"/>
      <c r="D9" s="20"/>
      <c r="E9" s="7"/>
      <c r="F9" s="21" t="n">
        <f aca="false">DATE($D$12,$D$11+($F$7),1)</f>
        <v>40452</v>
      </c>
      <c r="G9" s="22" t="s">
        <v>10</v>
      </c>
      <c r="H9" s="2"/>
      <c r="I9" s="2"/>
    </row>
    <row r="10" s="1" customFormat="true" ht="15.75" hidden="false" customHeight="false" outlineLevel="0" collapsed="false">
      <c r="A10" s="2"/>
      <c r="B10" s="12"/>
      <c r="C10" s="20" t="s">
        <v>11</v>
      </c>
      <c r="D10" s="7"/>
      <c r="E10" s="7"/>
      <c r="F10" s="23" t="s">
        <v>12</v>
      </c>
      <c r="G10" s="24" t="n">
        <f aca="false">F21</f>
        <v>0</v>
      </c>
      <c r="H10" s="2"/>
      <c r="I10" s="2"/>
    </row>
    <row r="11" s="1" customFormat="true" ht="15.75" hidden="false" customHeight="true" outlineLevel="0" collapsed="false">
      <c r="A11" s="2"/>
      <c r="B11" s="12"/>
      <c r="C11" s="13" t="s">
        <v>13</v>
      </c>
      <c r="D11" s="25" t="n">
        <v>10</v>
      </c>
      <c r="E11" s="7"/>
      <c r="F11" s="23" t="s">
        <v>14</v>
      </c>
      <c r="G11" s="24" t="n">
        <f aca="false">C81</f>
        <v>0</v>
      </c>
      <c r="H11" s="26" t="s">
        <v>15</v>
      </c>
      <c r="I11" s="26"/>
      <c r="J11" s="26"/>
    </row>
    <row r="12" s="1" customFormat="true" ht="15.75" hidden="false" customHeight="false" outlineLevel="0" collapsed="false">
      <c r="A12" s="2"/>
      <c r="B12" s="12"/>
      <c r="C12" s="13" t="s">
        <v>16</v>
      </c>
      <c r="D12" s="28" t="n">
        <v>2010</v>
      </c>
      <c r="E12" s="7"/>
      <c r="F12" s="23" t="s">
        <v>17</v>
      </c>
      <c r="G12" s="24" t="n">
        <f aca="false">C105</f>
        <v>0</v>
      </c>
      <c r="H12" s="26"/>
      <c r="I12" s="26"/>
      <c r="J12" s="26"/>
    </row>
    <row r="13" s="1" customFormat="true" ht="16.5" hidden="false" customHeight="false" outlineLevel="0" collapsed="false">
      <c r="A13" s="2"/>
      <c r="B13" s="12"/>
      <c r="C13" s="7"/>
      <c r="D13" s="7"/>
      <c r="E13" s="7"/>
      <c r="F13" s="23" t="s">
        <v>38</v>
      </c>
      <c r="G13" s="24" t="n">
        <f aca="false">C141</f>
        <v>0</v>
      </c>
      <c r="H13" s="26"/>
      <c r="I13" s="26"/>
      <c r="J13" s="26"/>
    </row>
    <row r="14" s="1" customFormat="true" ht="9" hidden="false" customHeight="true" outlineLevel="0" collapsed="false">
      <c r="A14" s="2"/>
      <c r="B14" s="12"/>
      <c r="C14" s="7"/>
      <c r="D14" s="7"/>
      <c r="E14" s="7"/>
      <c r="F14" s="59"/>
      <c r="G14" s="60"/>
      <c r="H14" s="2"/>
      <c r="I14" s="2"/>
    </row>
    <row r="15" s="1" customFormat="true" ht="15.75" hidden="false" customHeight="false" outlineLevel="0" collapsed="false">
      <c r="A15" s="2"/>
      <c r="B15" s="12"/>
      <c r="C15" s="7"/>
      <c r="D15" s="7"/>
      <c r="E15" s="7"/>
      <c r="F15" s="23" t="s">
        <v>19</v>
      </c>
      <c r="G15" s="24" t="n">
        <f aca="false">D457</f>
        <v>0</v>
      </c>
      <c r="H15" s="2"/>
      <c r="I15" s="2"/>
    </row>
    <row r="16" s="1" customFormat="true" ht="15" hidden="false" customHeight="false" outlineLevel="0" collapsed="false">
      <c r="A16" s="2"/>
      <c r="B16" s="12"/>
      <c r="C16" s="7"/>
      <c r="D16" s="7"/>
      <c r="E16" s="7"/>
      <c r="F16" s="12" t="s">
        <v>20</v>
      </c>
      <c r="G16" s="24" t="n">
        <f aca="false">G457</f>
        <v>0</v>
      </c>
      <c r="H16" s="2"/>
      <c r="I16" s="2"/>
    </row>
    <row r="17" s="1" customFormat="true" ht="15" hidden="false" customHeight="false" outlineLevel="0" collapsed="false">
      <c r="A17" s="2"/>
      <c r="B17" s="12"/>
      <c r="C17" s="7"/>
      <c r="D17" s="7"/>
      <c r="E17" s="7"/>
      <c r="F17" s="12" t="s">
        <v>34</v>
      </c>
      <c r="G17" s="24" t="n">
        <f aca="false">E457</f>
        <v>0</v>
      </c>
      <c r="H17" s="2"/>
      <c r="I17" s="2"/>
    </row>
    <row r="18" s="1" customFormat="true" ht="16.5" hidden="false" customHeight="false" outlineLevel="0" collapsed="false">
      <c r="A18" s="2"/>
      <c r="B18" s="12"/>
      <c r="C18" s="7"/>
      <c r="D18" s="7"/>
      <c r="E18" s="7"/>
      <c r="F18" s="31" t="s">
        <v>22</v>
      </c>
      <c r="G18" s="32" t="n">
        <f aca="false">SUM(G15:G17)</f>
        <v>0</v>
      </c>
      <c r="H18" s="2"/>
      <c r="I18" s="2"/>
    </row>
    <row r="19" s="1" customFormat="true" ht="15.75" hidden="false" customHeight="false" outlineLevel="0" collapsed="false">
      <c r="A19" s="2"/>
      <c r="B19" s="12"/>
      <c r="C19" s="33"/>
      <c r="D19" s="7"/>
      <c r="E19" s="7"/>
      <c r="F19" s="7"/>
      <c r="G19" s="8"/>
      <c r="H19" s="2"/>
      <c r="I19" s="2"/>
    </row>
    <row r="20" s="34" customFormat="true" ht="15.75" hidden="false" customHeight="false" outlineLevel="0" collapsed="false">
      <c r="A20" s="38"/>
      <c r="B20" s="35" t="s">
        <v>23</v>
      </c>
      <c r="C20" s="36" t="s">
        <v>24</v>
      </c>
      <c r="D20" s="36" t="s">
        <v>25</v>
      </c>
      <c r="E20" s="36" t="s">
        <v>26</v>
      </c>
      <c r="F20" s="36" t="s">
        <v>36</v>
      </c>
      <c r="G20" s="37" t="s">
        <v>28</v>
      </c>
      <c r="H20" s="38"/>
      <c r="I20" s="38"/>
    </row>
    <row r="21" customFormat="false" ht="12.75" hidden="false" customHeight="false" outlineLevel="0" collapsed="false">
      <c r="A21" s="42"/>
      <c r="B21" s="62" t="n">
        <f aca="false">DATE($D$12,$D$11+(ROW()-21),1)</f>
        <v>40452</v>
      </c>
      <c r="C21" s="63" t="n">
        <f aca="false">IF(D6&gt;0,D6,0)</f>
        <v>0</v>
      </c>
      <c r="D21" s="63" t="n">
        <f aca="false">IF((C21*$D$7)/12&gt;0,(C21*$D$7)/12,0)</f>
        <v>0</v>
      </c>
      <c r="E21" s="63" t="n">
        <f aca="false">IF(F21-D21&gt;0,F21-D21,0)</f>
        <v>0</v>
      </c>
      <c r="F21" s="63" t="n">
        <f aca="false">IF(C21&gt;0,(($D$6)*($D$7+$D$8))/12,0)</f>
        <v>0</v>
      </c>
      <c r="G21" s="41"/>
      <c r="H21" s="42"/>
      <c r="I21" s="42"/>
    </row>
    <row r="22" customFormat="false" ht="12.75" hidden="false" customHeight="false" outlineLevel="0" collapsed="false">
      <c r="A22" s="42"/>
      <c r="B22" s="62" t="n">
        <f aca="false">DATE($D$12,$D$11+(ROW()-21),1)</f>
        <v>40483</v>
      </c>
      <c r="C22" s="63" t="n">
        <f aca="false">IF(C21-(E21+G21)&gt;0,C21-(E21+G21),0)</f>
        <v>0</v>
      </c>
      <c r="D22" s="63" t="n">
        <f aca="false">IF((C22*$D$7)/12&gt;0,(C22*$D$7)/12,0)</f>
        <v>0</v>
      </c>
      <c r="E22" s="63" t="n">
        <f aca="false">IF(C22&lt;F21,C22,IF(F22-D22&gt;0,F22-D22,0))</f>
        <v>0</v>
      </c>
      <c r="F22" s="63" t="n">
        <f aca="false">IF(C22&lt;F21,D22+E22,IF(C22&gt;0,(($D$6)*($D$7+$D$8))/12,0))</f>
        <v>0</v>
      </c>
      <c r="G22" s="41"/>
      <c r="H22" s="42"/>
      <c r="I22" s="42"/>
    </row>
    <row r="23" customFormat="false" ht="12.75" hidden="false" customHeight="false" outlineLevel="0" collapsed="false">
      <c r="A23" s="42"/>
      <c r="B23" s="62" t="n">
        <f aca="false">DATE($D$12,$D$11+(ROW()-21),1)</f>
        <v>40513</v>
      </c>
      <c r="C23" s="63" t="n">
        <f aca="false">IF(C22-(E22+G22)&gt;0,C22-(E22+G22),0)</f>
        <v>0</v>
      </c>
      <c r="D23" s="63" t="n">
        <f aca="false">IF((C23*$D$7)/12&gt;0,(C23*$D$7)/12,0)</f>
        <v>0</v>
      </c>
      <c r="E23" s="63" t="n">
        <f aca="false">IF(C23&lt;F22,C23,IF(F23-D23&gt;0,F23-D23,0))</f>
        <v>0</v>
      </c>
      <c r="F23" s="63" t="n">
        <f aca="false">IF(C23&lt;F22,D23+E23,IF(C23&gt;0,(($D$6)*($D$7+$D$8))/12,0))</f>
        <v>0</v>
      </c>
      <c r="G23" s="41"/>
      <c r="H23" s="42"/>
      <c r="I23" s="42"/>
    </row>
    <row r="24" customFormat="false" ht="12.75" hidden="false" customHeight="false" outlineLevel="0" collapsed="false">
      <c r="B24" s="39" t="n">
        <f aca="false">DATE($D$12,$D$11+(ROW()-21),1)</f>
        <v>40544</v>
      </c>
      <c r="C24" s="40" t="n">
        <f aca="false">IF(C23-(E23+G23)&gt;0,C23-(E23+G23),0)</f>
        <v>0</v>
      </c>
      <c r="D24" s="40" t="n">
        <f aca="false">IF((C24*$D$7)/12&gt;0,(C24*$D$7)/12,0)</f>
        <v>0</v>
      </c>
      <c r="E24" s="40" t="n">
        <f aca="false">IF(C24&lt;F23,C24,IF(F24-D24&gt;0,F24-D24,0))</f>
        <v>0</v>
      </c>
      <c r="F24" s="40" t="n">
        <f aca="false">IF(C24&lt;F23,D24+E24,IF(C24&gt;0,(($D$6)*($D$7+$D$8))/12,0))</f>
        <v>0</v>
      </c>
      <c r="G24" s="41"/>
    </row>
    <row r="25" customFormat="false" ht="12.75" hidden="false" customHeight="false" outlineLevel="0" collapsed="false">
      <c r="B25" s="39" t="n">
        <f aca="false">DATE($D$12,$D$11+(ROW()-21),1)</f>
        <v>40575</v>
      </c>
      <c r="C25" s="40" t="n">
        <f aca="false">IF(C24-(E24+G24)&gt;0,C24-(E24+G24),0)</f>
        <v>0</v>
      </c>
      <c r="D25" s="40" t="n">
        <f aca="false">IF((C25*$D$7)/12&gt;0,(C25*$D$7)/12,0)</f>
        <v>0</v>
      </c>
      <c r="E25" s="40" t="n">
        <f aca="false">IF(C25&lt;F24,C25,IF(F25-D25&gt;0,F25-D25,0))</f>
        <v>0</v>
      </c>
      <c r="F25" s="40" t="n">
        <f aca="false">IF(C25&lt;F24,D25+E25,IF(C25&gt;0,(($D$6)*($D$7+$D$8))/12,0))</f>
        <v>0</v>
      </c>
      <c r="G25" s="41"/>
    </row>
    <row r="26" customFormat="false" ht="12.75" hidden="false" customHeight="false" outlineLevel="0" collapsed="false">
      <c r="B26" s="39" t="n">
        <f aca="false">DATE($D$12,$D$11+(ROW()-21),1)</f>
        <v>40603</v>
      </c>
      <c r="C26" s="40" t="n">
        <f aca="false">IF(C25-(E25+G25)&gt;0,C25-(E25+G25),0)</f>
        <v>0</v>
      </c>
      <c r="D26" s="40" t="n">
        <f aca="false">IF((C26*$D$7)/12&gt;0,(C26*$D$7)/12,0)</f>
        <v>0</v>
      </c>
      <c r="E26" s="40" t="n">
        <f aca="false">IF(C26&lt;F25,C26,IF(F26-D26&gt;0,F26-D26,0))</f>
        <v>0</v>
      </c>
      <c r="F26" s="40" t="n">
        <f aca="false">IF(C26&lt;F25,D26+E26,IF(C26&gt;0,(($D$6)*($D$7+$D$8))/12,0))</f>
        <v>0</v>
      </c>
      <c r="G26" s="41"/>
    </row>
    <row r="27" customFormat="false" ht="12.75" hidden="false" customHeight="false" outlineLevel="0" collapsed="false">
      <c r="B27" s="39" t="n">
        <f aca="false">DATE($D$12,$D$11+(ROW()-21),1)</f>
        <v>40634</v>
      </c>
      <c r="C27" s="40" t="n">
        <f aca="false">IF(C26-(E26+G26)&gt;0,C26-(E26+G26),0)</f>
        <v>0</v>
      </c>
      <c r="D27" s="40" t="n">
        <f aca="false">IF((C27*$D$7)/12&gt;0,(C27*$D$7)/12,0)</f>
        <v>0</v>
      </c>
      <c r="E27" s="40" t="n">
        <f aca="false">IF(C27&lt;F26,C27,IF(F27-D27&gt;0,F27-D27,0))</f>
        <v>0</v>
      </c>
      <c r="F27" s="40" t="n">
        <f aca="false">IF(C27&lt;F26,D27+E27,IF(C27&gt;0,(($D$6)*($D$7+$D$8))/12,0))</f>
        <v>0</v>
      </c>
      <c r="G27" s="41"/>
    </row>
    <row r="28" customFormat="false" ht="12.75" hidden="false" customHeight="false" outlineLevel="0" collapsed="false">
      <c r="B28" s="39" t="n">
        <f aca="false">DATE($D$12,$D$11+(ROW()-21),1)</f>
        <v>40664</v>
      </c>
      <c r="C28" s="40" t="n">
        <f aca="false">IF(C27-(E27+G27)&gt;0,C27-(E27+G27),0)</f>
        <v>0</v>
      </c>
      <c r="D28" s="40" t="n">
        <f aca="false">IF((C28*$D$7)/12&gt;0,(C28*$D$7)/12,0)</f>
        <v>0</v>
      </c>
      <c r="E28" s="40" t="n">
        <f aca="false">IF(C28&lt;F27,C28,IF(F28-D28&gt;0,F28-D28,0))</f>
        <v>0</v>
      </c>
      <c r="F28" s="40" t="n">
        <f aca="false">IF(C28&lt;F27,D28+E28,IF(C28&gt;0,(($D$6)*($D$7+$D$8))/12,0))</f>
        <v>0</v>
      </c>
      <c r="G28" s="41"/>
    </row>
    <row r="29" customFormat="false" ht="12.75" hidden="false" customHeight="false" outlineLevel="0" collapsed="false">
      <c r="B29" s="39" t="n">
        <f aca="false">DATE($D$12,$D$11+(ROW()-21),1)</f>
        <v>40695</v>
      </c>
      <c r="C29" s="40" t="n">
        <f aca="false">IF(C28-(E28+G28)&gt;0,C28-(E28+G28),0)</f>
        <v>0</v>
      </c>
      <c r="D29" s="40" t="n">
        <f aca="false">IF((C29*$D$7)/12&gt;0,(C29*$D$7)/12,0)</f>
        <v>0</v>
      </c>
      <c r="E29" s="40" t="n">
        <f aca="false">IF(C29&lt;F28,C29,IF(F29-D29&gt;0,F29-D29,0))</f>
        <v>0</v>
      </c>
      <c r="F29" s="40" t="n">
        <f aca="false">IF(C29&lt;F28,D29+E29,IF(C29&gt;0,(($D$6)*($D$7+$D$8))/12,0))</f>
        <v>0</v>
      </c>
      <c r="G29" s="41"/>
    </row>
    <row r="30" customFormat="false" ht="12.75" hidden="false" customHeight="false" outlineLevel="0" collapsed="false">
      <c r="B30" s="39" t="n">
        <f aca="false">DATE($D$12,$D$11+(ROW()-21),1)</f>
        <v>40725</v>
      </c>
      <c r="C30" s="40" t="n">
        <f aca="false">IF(C29-(E29+G29)&gt;0,C29-(E29+G29),0)</f>
        <v>0</v>
      </c>
      <c r="D30" s="40" t="n">
        <f aca="false">IF((C30*$D$7)/12&gt;0,(C30*$D$7)/12,0)</f>
        <v>0</v>
      </c>
      <c r="E30" s="40" t="n">
        <f aca="false">IF(C30&lt;F29,C30,IF(F30-D30&gt;0,F30-D30,0))</f>
        <v>0</v>
      </c>
      <c r="F30" s="40" t="n">
        <f aca="false">IF(C30&lt;F29,D30+E30,IF(C30&gt;0,(($D$6)*($D$7+$D$8))/12,0))</f>
        <v>0</v>
      </c>
      <c r="G30" s="41"/>
    </row>
    <row r="31" customFormat="false" ht="12.75" hidden="false" customHeight="false" outlineLevel="0" collapsed="false">
      <c r="B31" s="39" t="n">
        <f aca="false">DATE($D$12,$D$11+(ROW()-21),1)</f>
        <v>40756</v>
      </c>
      <c r="C31" s="40" t="n">
        <f aca="false">IF(C30-(E30+G30)&gt;0,C30-(E30+G30),0)</f>
        <v>0</v>
      </c>
      <c r="D31" s="40" t="n">
        <f aca="false">IF((C31*$D$7)/12&gt;0,(C31*$D$7)/12,0)</f>
        <v>0</v>
      </c>
      <c r="E31" s="40" t="n">
        <f aca="false">IF(C31&lt;F30,C31,IF(F31-D31&gt;0,F31-D31,0))</f>
        <v>0</v>
      </c>
      <c r="F31" s="40" t="n">
        <f aca="false">IF(C31&lt;F30,D31+E31,IF(C31&gt;0,(($D$6)*($D$7+$D$8))/12,0))</f>
        <v>0</v>
      </c>
      <c r="G31" s="41"/>
    </row>
    <row r="32" customFormat="false" ht="12.75" hidden="false" customHeight="false" outlineLevel="0" collapsed="false">
      <c r="B32" s="39" t="n">
        <f aca="false">DATE($D$12,$D$11+(ROW()-21),1)</f>
        <v>40787</v>
      </c>
      <c r="C32" s="40" t="n">
        <f aca="false">IF(C31-(E31+G31)&gt;0,C31-(E31+G31),0)</f>
        <v>0</v>
      </c>
      <c r="D32" s="40" t="n">
        <f aca="false">IF((C32*$D$7)/12&gt;0,(C32*$D$7)/12,0)</f>
        <v>0</v>
      </c>
      <c r="E32" s="40" t="n">
        <f aca="false">IF(C32&lt;F31,C32,IF(F32-D32&gt;0,F32-D32,0))</f>
        <v>0</v>
      </c>
      <c r="F32" s="40" t="n">
        <f aca="false">IF(C32&lt;F31,D32+E32,IF(C32&gt;0,(($D$6)*($D$7+$D$8))/12,0))</f>
        <v>0</v>
      </c>
      <c r="G32" s="41"/>
    </row>
    <row r="33" customFormat="false" ht="12.75" hidden="false" customHeight="false" outlineLevel="0" collapsed="false">
      <c r="B33" s="39" t="n">
        <f aca="false">DATE($D$12,$D$11+(ROW()-21),1)</f>
        <v>40817</v>
      </c>
      <c r="C33" s="40" t="n">
        <f aca="false">IF(C32-(E32+G32)&gt;0,C32-(E32+G32),0)</f>
        <v>0</v>
      </c>
      <c r="D33" s="40" t="n">
        <f aca="false">IF((C33*$D$7)/12&gt;0,(C33*$D$7)/12,0)</f>
        <v>0</v>
      </c>
      <c r="E33" s="40" t="n">
        <f aca="false">IF(C33&lt;F32,C33,IF(F33-D33&gt;0,F33-D33,0))</f>
        <v>0</v>
      </c>
      <c r="F33" s="40" t="n">
        <f aca="false">IF(C33&lt;F32,D33+E33,IF(C33&gt;0,(($D$6)*($D$7+$D$8))/12,0))</f>
        <v>0</v>
      </c>
      <c r="G33" s="41"/>
    </row>
    <row r="34" customFormat="false" ht="12.75" hidden="false" customHeight="false" outlineLevel="0" collapsed="false">
      <c r="B34" s="39" t="n">
        <f aca="false">DATE($D$12,$D$11+(ROW()-21),1)</f>
        <v>40848</v>
      </c>
      <c r="C34" s="40" t="n">
        <f aca="false">IF(C33-(E33+G33)&gt;0,C33-(E33+G33),0)</f>
        <v>0</v>
      </c>
      <c r="D34" s="40" t="n">
        <f aca="false">IF((C34*$D$7)/12&gt;0,(C34*$D$7)/12,0)</f>
        <v>0</v>
      </c>
      <c r="E34" s="40" t="n">
        <f aca="false">IF(C34&lt;F33,C34,IF(F34-D34&gt;0,F34-D34,0))</f>
        <v>0</v>
      </c>
      <c r="F34" s="40" t="n">
        <f aca="false">IF(C34&lt;F33,D34+E34,IF(C34&gt;0,(($D$6)*($D$7+$D$8))/12,0))</f>
        <v>0</v>
      </c>
      <c r="G34" s="41"/>
    </row>
    <row r="35" customFormat="false" ht="12.75" hidden="false" customHeight="false" outlineLevel="0" collapsed="false">
      <c r="B35" s="39" t="n">
        <f aca="false">DATE($D$12,$D$11+(ROW()-21),1)</f>
        <v>40878</v>
      </c>
      <c r="C35" s="40" t="n">
        <f aca="false">IF(C34-(E34+G34)&gt;0,C34-(E34+G34),0)</f>
        <v>0</v>
      </c>
      <c r="D35" s="40" t="n">
        <f aca="false">IF((C35*$D$7)/12&gt;0,(C35*$D$7)/12,0)</f>
        <v>0</v>
      </c>
      <c r="E35" s="40" t="n">
        <f aca="false">IF(C35&lt;F34,C35,IF(F35-D35&gt;0,F35-D35,0))</f>
        <v>0</v>
      </c>
      <c r="F35" s="40" t="n">
        <f aca="false">IF(C35&lt;F34,D35+E35,IF(C35&gt;0,(($D$6)*($D$7+$D$8))/12,0))</f>
        <v>0</v>
      </c>
      <c r="G35" s="41"/>
    </row>
    <row r="36" customFormat="false" ht="12.75" hidden="false" customHeight="false" outlineLevel="0" collapsed="false">
      <c r="B36" s="39" t="n">
        <f aca="false">DATE($D$12,$D$11+(ROW()-21),1)</f>
        <v>40909</v>
      </c>
      <c r="C36" s="40" t="n">
        <f aca="false">IF(C35-(E35+G35)&gt;0,C35-(E35+G35),0)</f>
        <v>0</v>
      </c>
      <c r="D36" s="40" t="n">
        <f aca="false">IF((C36*$D$7)/12&gt;0,(C36*$D$7)/12,0)</f>
        <v>0</v>
      </c>
      <c r="E36" s="40" t="n">
        <f aca="false">IF(C36&lt;F35,C36,IF(F36-D36&gt;0,F36-D36,0))</f>
        <v>0</v>
      </c>
      <c r="F36" s="40" t="n">
        <f aca="false">IF(C36&lt;F35,D36+E36,IF(C36&gt;0,(($D$6)*($D$7+$D$8))/12,0))</f>
        <v>0</v>
      </c>
      <c r="G36" s="41"/>
    </row>
    <row r="37" customFormat="false" ht="12.75" hidden="false" customHeight="false" outlineLevel="0" collapsed="false">
      <c r="B37" s="39" t="n">
        <f aca="false">DATE($D$12,$D$11+(ROW()-21),1)</f>
        <v>40940</v>
      </c>
      <c r="C37" s="40" t="n">
        <f aca="false">IF(C36-(E36+G36)&gt;0,C36-(E36+G36),0)</f>
        <v>0</v>
      </c>
      <c r="D37" s="40" t="n">
        <f aca="false">IF((C37*$D$7)/12&gt;0,(C37*$D$7)/12,0)</f>
        <v>0</v>
      </c>
      <c r="E37" s="40" t="n">
        <f aca="false">IF(C37&lt;F36,C37,IF(F37-D37&gt;0,F37-D37,0))</f>
        <v>0</v>
      </c>
      <c r="F37" s="40" t="n">
        <f aca="false">IF(C37&lt;F36,D37+E37,IF(C37&gt;0,(($D$6)*($D$7+$D$8))/12,0))</f>
        <v>0</v>
      </c>
      <c r="G37" s="41"/>
    </row>
    <row r="38" customFormat="false" ht="12.75" hidden="false" customHeight="false" outlineLevel="0" collapsed="false">
      <c r="B38" s="39" t="n">
        <f aca="false">DATE($D$12,$D$11+(ROW()-21),1)</f>
        <v>40969</v>
      </c>
      <c r="C38" s="40" t="n">
        <f aca="false">IF(C37-(E37+G37)&gt;0,C37-(E37+G37),0)</f>
        <v>0</v>
      </c>
      <c r="D38" s="40" t="n">
        <f aca="false">IF((C38*$D$7)/12&gt;0,(C38*$D$7)/12,0)</f>
        <v>0</v>
      </c>
      <c r="E38" s="40" t="n">
        <f aca="false">IF(C38&lt;F37,C38,IF(F38-D38&gt;0,F38-D38,0))</f>
        <v>0</v>
      </c>
      <c r="F38" s="40" t="n">
        <f aca="false">IF(C38&lt;F37,D38+E38,IF(C38&gt;0,(($D$6)*($D$7+$D$8))/12,0))</f>
        <v>0</v>
      </c>
      <c r="G38" s="41"/>
    </row>
    <row r="39" customFormat="false" ht="12.75" hidden="false" customHeight="false" outlineLevel="0" collapsed="false">
      <c r="B39" s="39" t="n">
        <f aca="false">DATE($D$12,$D$11+(ROW()-21),1)</f>
        <v>41000</v>
      </c>
      <c r="C39" s="40" t="n">
        <f aca="false">IF(C38-(E38+G38)&gt;0,C38-(E38+G38),0)</f>
        <v>0</v>
      </c>
      <c r="D39" s="40" t="n">
        <f aca="false">IF((C39*$D$7)/12&gt;0,(C39*$D$7)/12,0)</f>
        <v>0</v>
      </c>
      <c r="E39" s="40" t="n">
        <f aca="false">IF(C39&lt;F38,C39,IF(F39-D39&gt;0,F39-D39,0))</f>
        <v>0</v>
      </c>
      <c r="F39" s="40" t="n">
        <f aca="false">IF(C39&lt;F38,D39+E39,IF(C39&gt;0,(($D$6)*($D$7+$D$8))/12,0))</f>
        <v>0</v>
      </c>
      <c r="G39" s="41"/>
    </row>
    <row r="40" customFormat="false" ht="12.75" hidden="false" customHeight="false" outlineLevel="0" collapsed="false">
      <c r="B40" s="39" t="n">
        <f aca="false">DATE($D$12,$D$11+(ROW()-21),1)</f>
        <v>41030</v>
      </c>
      <c r="C40" s="40" t="n">
        <f aca="false">IF(C39-(E39+G39)&gt;0,C39-(E39+G39),0)</f>
        <v>0</v>
      </c>
      <c r="D40" s="40" t="n">
        <f aca="false">IF((C40*$D$7)/12&gt;0,(C40*$D$7)/12,0)</f>
        <v>0</v>
      </c>
      <c r="E40" s="40" t="n">
        <f aca="false">IF(C40&lt;F39,C40,IF(F40-D40&gt;0,F40-D40,0))</f>
        <v>0</v>
      </c>
      <c r="F40" s="40" t="n">
        <f aca="false">IF(C40&lt;F39,D40+E40,IF(C40&gt;0,(($D$6)*($D$7+$D$8))/12,0))</f>
        <v>0</v>
      </c>
      <c r="G40" s="41"/>
    </row>
    <row r="41" customFormat="false" ht="12.75" hidden="false" customHeight="false" outlineLevel="0" collapsed="false">
      <c r="B41" s="39" t="n">
        <f aca="false">DATE($D$12,$D$11+(ROW()-21),1)</f>
        <v>41061</v>
      </c>
      <c r="C41" s="40" t="n">
        <f aca="false">IF(C40-(E40+G40)&gt;0,C40-(E40+G40),0)</f>
        <v>0</v>
      </c>
      <c r="D41" s="40" t="n">
        <f aca="false">IF((C41*$D$7)/12&gt;0,(C41*$D$7)/12,0)</f>
        <v>0</v>
      </c>
      <c r="E41" s="40" t="n">
        <f aca="false">IF(C41&lt;F40,C41,IF(F41-D41&gt;0,F41-D41,0))</f>
        <v>0</v>
      </c>
      <c r="F41" s="40" t="n">
        <f aca="false">IF(C41&lt;F40,D41+E41,IF(C41&gt;0,(($D$6)*($D$7+$D$8))/12,0))</f>
        <v>0</v>
      </c>
      <c r="G41" s="41"/>
    </row>
    <row r="42" customFormat="false" ht="12.75" hidden="false" customHeight="false" outlineLevel="0" collapsed="false">
      <c r="B42" s="39" t="n">
        <f aca="false">DATE($D$12,$D$11+(ROW()-21),1)</f>
        <v>41091</v>
      </c>
      <c r="C42" s="40" t="n">
        <f aca="false">IF(C41-(E41+G41)&gt;0,C41-(E41+G41),0)</f>
        <v>0</v>
      </c>
      <c r="D42" s="40" t="n">
        <f aca="false">IF((C42*$D$7)/12&gt;0,(C42*$D$7)/12,0)</f>
        <v>0</v>
      </c>
      <c r="E42" s="40" t="n">
        <f aca="false">IF(C42&lt;F41,C42,IF(F42-D42&gt;0,F42-D42,0))</f>
        <v>0</v>
      </c>
      <c r="F42" s="40" t="n">
        <f aca="false">IF(C42&lt;F41,D42+E42,IF(C42&gt;0,(($D$6)*($D$7+$D$8))/12,0))</f>
        <v>0</v>
      </c>
      <c r="G42" s="41"/>
    </row>
    <row r="43" customFormat="false" ht="12.75" hidden="false" customHeight="false" outlineLevel="0" collapsed="false">
      <c r="B43" s="39" t="n">
        <f aca="false">DATE($D$12,$D$11+(ROW()-21),1)</f>
        <v>41122</v>
      </c>
      <c r="C43" s="40" t="n">
        <f aca="false">IF(C42-(E42+G42)&gt;0,C42-(E42+G42),0)</f>
        <v>0</v>
      </c>
      <c r="D43" s="40" t="n">
        <f aca="false">IF((C43*$D$7)/12&gt;0,(C43*$D$7)/12,0)</f>
        <v>0</v>
      </c>
      <c r="E43" s="40" t="n">
        <f aca="false">IF(C43&lt;F42,C43,IF(F43-D43&gt;0,F43-D43,0))</f>
        <v>0</v>
      </c>
      <c r="F43" s="40" t="n">
        <f aca="false">IF(C43&lt;F42,D43+E43,IF(C43&gt;0,(($D$6)*($D$7+$D$8))/12,0))</f>
        <v>0</v>
      </c>
      <c r="G43" s="41"/>
    </row>
    <row r="44" customFormat="false" ht="12.75" hidden="false" customHeight="false" outlineLevel="0" collapsed="false">
      <c r="B44" s="39" t="n">
        <f aca="false">DATE($D$12,$D$11+(ROW()-21),1)</f>
        <v>41153</v>
      </c>
      <c r="C44" s="40" t="n">
        <f aca="false">IF(C43-(E43+G43)&gt;0,C43-(E43+G43),0)</f>
        <v>0</v>
      </c>
      <c r="D44" s="40" t="n">
        <f aca="false">IF((C44*$D$7)/12&gt;0,(C44*$D$7)/12,0)</f>
        <v>0</v>
      </c>
      <c r="E44" s="40" t="n">
        <f aca="false">IF(C44&lt;F43,C44,IF(F44-D44&gt;0,F44-D44,0))</f>
        <v>0</v>
      </c>
      <c r="F44" s="40" t="n">
        <f aca="false">IF(C44&lt;F43,D44+E44,IF(C44&gt;0,(($D$6)*($D$7+$D$8))/12,0))</f>
        <v>0</v>
      </c>
      <c r="G44" s="41"/>
    </row>
    <row r="45" customFormat="false" ht="12.75" hidden="false" customHeight="false" outlineLevel="0" collapsed="false">
      <c r="B45" s="39" t="n">
        <f aca="false">DATE($D$12,$D$11+(ROW()-21),1)</f>
        <v>41183</v>
      </c>
      <c r="C45" s="40" t="n">
        <f aca="false">IF(C44-(E44+G44)&gt;0,C44-(E44+G44),0)</f>
        <v>0</v>
      </c>
      <c r="D45" s="40" t="n">
        <f aca="false">IF((C45*$D$7)/12&gt;0,(C45*$D$7)/12,0)</f>
        <v>0</v>
      </c>
      <c r="E45" s="40" t="n">
        <f aca="false">IF(C45&lt;F44,C45,IF(F45-D45&gt;0,F45-D45,0))</f>
        <v>0</v>
      </c>
      <c r="F45" s="40" t="n">
        <f aca="false">IF(C45&lt;F44,D45+E45,IF(C45&gt;0,(($D$6)*($D$7+$D$8))/12,0))</f>
        <v>0</v>
      </c>
      <c r="G45" s="41"/>
    </row>
    <row r="46" customFormat="false" ht="12.75" hidden="false" customHeight="false" outlineLevel="0" collapsed="false">
      <c r="B46" s="39" t="n">
        <f aca="false">DATE($D$12,$D$11+(ROW()-21),1)</f>
        <v>41214</v>
      </c>
      <c r="C46" s="40" t="n">
        <f aca="false">IF(C45-(E45+G45)&gt;0,C45-(E45+G45),0)</f>
        <v>0</v>
      </c>
      <c r="D46" s="40" t="n">
        <f aca="false">IF((C46*$D$7)/12&gt;0,(C46*$D$7)/12,0)</f>
        <v>0</v>
      </c>
      <c r="E46" s="40" t="n">
        <f aca="false">IF(C46&lt;F45,C46,IF(F46-D46&gt;0,F46-D46,0))</f>
        <v>0</v>
      </c>
      <c r="F46" s="40" t="n">
        <f aca="false">IF(C46&lt;F45,D46+E46,IF(C46&gt;0,(($D$6)*($D$7+$D$8))/12,0))</f>
        <v>0</v>
      </c>
      <c r="G46" s="41"/>
    </row>
    <row r="47" customFormat="false" ht="12.75" hidden="false" customHeight="false" outlineLevel="0" collapsed="false">
      <c r="B47" s="39" t="n">
        <f aca="false">DATE($D$12,$D$11+(ROW()-21),1)</f>
        <v>41244</v>
      </c>
      <c r="C47" s="40" t="n">
        <f aca="false">IF(C46-(E46+G46)&gt;0,C46-(E46+G46),0)</f>
        <v>0</v>
      </c>
      <c r="D47" s="40" t="n">
        <f aca="false">IF((C47*$D$7)/12&gt;0,(C47*$D$7)/12,0)</f>
        <v>0</v>
      </c>
      <c r="E47" s="40" t="n">
        <f aca="false">IF(C47&lt;F46,C47,IF(F47-D47&gt;0,F47-D47,0))</f>
        <v>0</v>
      </c>
      <c r="F47" s="40" t="n">
        <f aca="false">IF(C47&lt;F46,D47+E47,IF(C47&gt;0,(($D$6)*($D$7+$D$8))/12,0))</f>
        <v>0</v>
      </c>
      <c r="G47" s="41"/>
    </row>
    <row r="48" customFormat="false" ht="12.75" hidden="false" customHeight="false" outlineLevel="0" collapsed="false">
      <c r="B48" s="39" t="n">
        <f aca="false">DATE($D$12,$D$11+(ROW()-21),1)</f>
        <v>41275</v>
      </c>
      <c r="C48" s="40" t="n">
        <f aca="false">IF(C47-(E47+G47)&gt;0,C47-(E47+G47),0)</f>
        <v>0</v>
      </c>
      <c r="D48" s="40" t="n">
        <f aca="false">IF((C48*$D$7)/12&gt;0,(C48*$D$7)/12,0)</f>
        <v>0</v>
      </c>
      <c r="E48" s="40" t="n">
        <f aca="false">IF(C48&lt;F47,C48,IF(F48-D48&gt;0,F48-D48,0))</f>
        <v>0</v>
      </c>
      <c r="F48" s="40" t="n">
        <f aca="false">IF(C48&lt;F47,D48+E48,IF(C48&gt;0,(($D$6)*($D$7+$D$8))/12,0))</f>
        <v>0</v>
      </c>
      <c r="G48" s="41"/>
    </row>
    <row r="49" customFormat="false" ht="12.75" hidden="false" customHeight="false" outlineLevel="0" collapsed="false">
      <c r="B49" s="39" t="n">
        <f aca="false">DATE($D$12,$D$11+(ROW()-21),1)</f>
        <v>41306</v>
      </c>
      <c r="C49" s="40" t="n">
        <f aca="false">IF(C48-(E48+G48)&gt;0,C48-(E48+G48),0)</f>
        <v>0</v>
      </c>
      <c r="D49" s="40" t="n">
        <f aca="false">IF((C49*$D$7)/12&gt;0,(C49*$D$7)/12,0)</f>
        <v>0</v>
      </c>
      <c r="E49" s="40" t="n">
        <f aca="false">IF(C49&lt;F48,C49,IF(F49-D49&gt;0,F49-D49,0))</f>
        <v>0</v>
      </c>
      <c r="F49" s="40" t="n">
        <f aca="false">IF(C49&lt;F48,D49+E49,IF(C49&gt;0,(($D$6)*($D$7+$D$8))/12,0))</f>
        <v>0</v>
      </c>
      <c r="G49" s="41"/>
    </row>
    <row r="50" customFormat="false" ht="12.75" hidden="false" customHeight="false" outlineLevel="0" collapsed="false">
      <c r="B50" s="39" t="n">
        <f aca="false">DATE($D$12,$D$11+(ROW()-21),1)</f>
        <v>41334</v>
      </c>
      <c r="C50" s="40" t="n">
        <f aca="false">IF(C49-(E49+G49)&gt;0,C49-(E49+G49),0)</f>
        <v>0</v>
      </c>
      <c r="D50" s="40" t="n">
        <f aca="false">IF((C50*$D$7)/12&gt;0,(C50*$D$7)/12,0)</f>
        <v>0</v>
      </c>
      <c r="E50" s="40" t="n">
        <f aca="false">IF(C50&lt;F49,C50,IF(F50-D50&gt;0,F50-D50,0))</f>
        <v>0</v>
      </c>
      <c r="F50" s="40" t="n">
        <f aca="false">IF(C50&lt;F49,D50+E50,IF(C50&gt;0,(($D$6)*($D$7+$D$8))/12,0))</f>
        <v>0</v>
      </c>
      <c r="G50" s="41"/>
    </row>
    <row r="51" customFormat="false" ht="12.75" hidden="false" customHeight="false" outlineLevel="0" collapsed="false">
      <c r="B51" s="39" t="n">
        <f aca="false">DATE($D$12,$D$11+(ROW()-21),1)</f>
        <v>41365</v>
      </c>
      <c r="C51" s="40" t="n">
        <f aca="false">IF(C50-(E50+G50)&gt;0,C50-(E50+G50),0)</f>
        <v>0</v>
      </c>
      <c r="D51" s="40" t="n">
        <f aca="false">IF((C51*$D$7)/12&gt;0,(C51*$D$7)/12,0)</f>
        <v>0</v>
      </c>
      <c r="E51" s="40" t="n">
        <f aca="false">IF(C51&lt;F50,C51,IF(F51-D51&gt;0,F51-D51,0))</f>
        <v>0</v>
      </c>
      <c r="F51" s="40" t="n">
        <f aca="false">IF(C51&lt;F50,D51+E51,IF(C51&gt;0,(($D$6)*($D$7+$D$8))/12,0))</f>
        <v>0</v>
      </c>
      <c r="G51" s="41"/>
    </row>
    <row r="52" customFormat="false" ht="12.75" hidden="false" customHeight="false" outlineLevel="0" collapsed="false">
      <c r="B52" s="39" t="n">
        <f aca="false">DATE($D$12,$D$11+(ROW()-21),1)</f>
        <v>41395</v>
      </c>
      <c r="C52" s="40" t="n">
        <f aca="false">IF(C51-(E51+G51)&gt;0,C51-(E51+G51),0)</f>
        <v>0</v>
      </c>
      <c r="D52" s="40" t="n">
        <f aca="false">IF((C52*$D$7)/12&gt;0,(C52*$D$7)/12,0)</f>
        <v>0</v>
      </c>
      <c r="E52" s="40" t="n">
        <f aca="false">IF(C52&lt;F51,C52,IF(F52-D52&gt;0,F52-D52,0))</f>
        <v>0</v>
      </c>
      <c r="F52" s="40" t="n">
        <f aca="false">IF(C52&lt;F51,D52+E52,IF(C52&gt;0,(($D$6)*($D$7+$D$8))/12,0))</f>
        <v>0</v>
      </c>
      <c r="G52" s="41"/>
    </row>
    <row r="53" customFormat="false" ht="12.75" hidden="false" customHeight="false" outlineLevel="0" collapsed="false">
      <c r="B53" s="39" t="n">
        <f aca="false">DATE($D$12,$D$11+(ROW()-21),1)</f>
        <v>41426</v>
      </c>
      <c r="C53" s="40" t="n">
        <f aca="false">IF(C52-(E52+G52)&gt;0,C52-(E52+G52),0)</f>
        <v>0</v>
      </c>
      <c r="D53" s="40" t="n">
        <f aca="false">IF((C53*$D$7)/12&gt;0,(C53*$D$7)/12,0)</f>
        <v>0</v>
      </c>
      <c r="E53" s="40" t="n">
        <f aca="false">IF(C53&lt;F52,C53,IF(F53-D53&gt;0,F53-D53,0))</f>
        <v>0</v>
      </c>
      <c r="F53" s="40" t="n">
        <f aca="false">IF(C53&lt;F52,D53+E53,IF(C53&gt;0,(($D$6)*($D$7+$D$8))/12,0))</f>
        <v>0</v>
      </c>
      <c r="G53" s="41"/>
    </row>
    <row r="54" customFormat="false" ht="12.75" hidden="false" customHeight="false" outlineLevel="0" collapsed="false">
      <c r="B54" s="39" t="n">
        <f aca="false">DATE($D$12,$D$11+(ROW()-21),1)</f>
        <v>41456</v>
      </c>
      <c r="C54" s="40" t="n">
        <f aca="false">IF(C53-(E53+G53)&gt;0,C53-(E53+G53),0)</f>
        <v>0</v>
      </c>
      <c r="D54" s="40" t="n">
        <f aca="false">IF((C54*$D$7)/12&gt;0,(C54*$D$7)/12,0)</f>
        <v>0</v>
      </c>
      <c r="E54" s="40" t="n">
        <f aca="false">IF(C54&lt;F53,C54,IF(F54-D54&gt;0,F54-D54,0))</f>
        <v>0</v>
      </c>
      <c r="F54" s="40" t="n">
        <f aca="false">IF(C54&lt;F53,D54+E54,IF(C54&gt;0,(($D$6)*($D$7+$D$8))/12,0))</f>
        <v>0</v>
      </c>
      <c r="G54" s="41"/>
    </row>
    <row r="55" customFormat="false" ht="12.75" hidden="false" customHeight="false" outlineLevel="0" collapsed="false">
      <c r="B55" s="39" t="n">
        <f aca="false">DATE($D$12,$D$11+(ROW()-21),1)</f>
        <v>41487</v>
      </c>
      <c r="C55" s="40" t="n">
        <f aca="false">IF(C54-(E54+G54)&gt;0,C54-(E54+G54),0)</f>
        <v>0</v>
      </c>
      <c r="D55" s="40" t="n">
        <f aca="false">IF((C55*$D$7)/12&gt;0,(C55*$D$7)/12,0)</f>
        <v>0</v>
      </c>
      <c r="E55" s="40" t="n">
        <f aca="false">IF(C55&lt;F54,C55,IF(F55-D55&gt;0,F55-D55,0))</f>
        <v>0</v>
      </c>
      <c r="F55" s="40" t="n">
        <f aca="false">IF(C55&lt;F54,D55+E55,IF(C55&gt;0,(($D$6)*($D$7+$D$8))/12,0))</f>
        <v>0</v>
      </c>
      <c r="G55" s="41"/>
    </row>
    <row r="56" customFormat="false" ht="12.75" hidden="false" customHeight="false" outlineLevel="0" collapsed="false">
      <c r="B56" s="39" t="n">
        <f aca="false">DATE($D$12,$D$11+(ROW()-21),1)</f>
        <v>41518</v>
      </c>
      <c r="C56" s="40" t="n">
        <f aca="false">IF(C55-(E55+G55)&gt;0,C55-(E55+G55),0)</f>
        <v>0</v>
      </c>
      <c r="D56" s="40" t="n">
        <f aca="false">IF((C56*$D$7)/12&gt;0,(C56*$D$7)/12,0)</f>
        <v>0</v>
      </c>
      <c r="E56" s="40" t="n">
        <f aca="false">IF(C56&lt;F55,C56,IF(F56-D56&gt;0,F56-D56,0))</f>
        <v>0</v>
      </c>
      <c r="F56" s="40" t="n">
        <f aca="false">IF(C56&lt;F55,D56+E56,IF(C56&gt;0,(($D$6)*($D$7+$D$8))/12,0))</f>
        <v>0</v>
      </c>
      <c r="G56" s="41"/>
    </row>
    <row r="57" customFormat="false" ht="12.75" hidden="false" customHeight="false" outlineLevel="0" collapsed="false">
      <c r="B57" s="39" t="n">
        <f aca="false">DATE($D$12,$D$11+(ROW()-21),1)</f>
        <v>41548</v>
      </c>
      <c r="C57" s="40" t="n">
        <f aca="false">IF(C56-(E56+G56)&gt;0,C56-(E56+G56),0)</f>
        <v>0</v>
      </c>
      <c r="D57" s="40" t="n">
        <f aca="false">IF((C57*$D$7)/12&gt;0,(C57*$D$7)/12,0)</f>
        <v>0</v>
      </c>
      <c r="E57" s="40" t="n">
        <f aca="false">IF(C57&lt;F56,C57,IF(F57-D57&gt;0,F57-D57,0))</f>
        <v>0</v>
      </c>
      <c r="F57" s="40" t="n">
        <f aca="false">IF(C57&lt;F56,D57+E57,IF(C57&gt;0,(($D$6)*($D$7+$D$8))/12,0))</f>
        <v>0</v>
      </c>
      <c r="G57" s="41"/>
    </row>
    <row r="58" customFormat="false" ht="12.75" hidden="false" customHeight="false" outlineLevel="0" collapsed="false">
      <c r="B58" s="39" t="n">
        <f aca="false">DATE($D$12,$D$11+(ROW()-21),1)</f>
        <v>41579</v>
      </c>
      <c r="C58" s="40" t="n">
        <f aca="false">IF(C57-(E57+G57)&gt;0,C57-(E57+G57),0)</f>
        <v>0</v>
      </c>
      <c r="D58" s="40" t="n">
        <f aca="false">IF((C58*$D$7)/12&gt;0,(C58*$D$7)/12,0)</f>
        <v>0</v>
      </c>
      <c r="E58" s="40" t="n">
        <f aca="false">IF(C58&lt;F57,C58,IF(F58-D58&gt;0,F58-D58,0))</f>
        <v>0</v>
      </c>
      <c r="F58" s="40" t="n">
        <f aca="false">IF(C58&lt;F57,D58+E58,IF(C58&gt;0,(($D$6)*($D$7+$D$8))/12,0))</f>
        <v>0</v>
      </c>
      <c r="G58" s="41"/>
    </row>
    <row r="59" customFormat="false" ht="12.75" hidden="false" customHeight="false" outlineLevel="0" collapsed="false">
      <c r="B59" s="39" t="n">
        <f aca="false">DATE($D$12,$D$11+(ROW()-21),1)</f>
        <v>41609</v>
      </c>
      <c r="C59" s="40" t="n">
        <f aca="false">IF(C58-(E58+G58)&gt;0,C58-(E58+G58),0)</f>
        <v>0</v>
      </c>
      <c r="D59" s="40" t="n">
        <f aca="false">IF((C59*$D$7)/12&gt;0,(C59*$D$7)/12,0)</f>
        <v>0</v>
      </c>
      <c r="E59" s="40" t="n">
        <f aca="false">IF(C59&lt;F58,C59,IF(F59-D59&gt;0,F59-D59,0))</f>
        <v>0</v>
      </c>
      <c r="F59" s="40" t="n">
        <f aca="false">IF(C59&lt;F58,D59+E59,IF(C59&gt;0,(($D$6)*($D$7+$D$8))/12,0))</f>
        <v>0</v>
      </c>
      <c r="G59" s="41"/>
    </row>
    <row r="60" customFormat="false" ht="12.75" hidden="false" customHeight="false" outlineLevel="0" collapsed="false">
      <c r="B60" s="39" t="n">
        <f aca="false">DATE($D$12,$D$11+(ROW()-21),1)</f>
        <v>41640</v>
      </c>
      <c r="C60" s="40" t="n">
        <f aca="false">IF(C59-(E59+G59)&gt;0,C59-(E59+G59),0)</f>
        <v>0</v>
      </c>
      <c r="D60" s="40" t="n">
        <f aca="false">IF((C60*$D$7)/12&gt;0,(C60*$D$7)/12,0)</f>
        <v>0</v>
      </c>
      <c r="E60" s="40" t="n">
        <f aca="false">IF(C60&lt;F59,C60,IF(F60-D60&gt;0,F60-D60,0))</f>
        <v>0</v>
      </c>
      <c r="F60" s="40" t="n">
        <f aca="false">IF(C60&lt;F59,D60+E60,IF(C60&gt;0,(($D$6)*($D$7+$D$8))/12,0))</f>
        <v>0</v>
      </c>
      <c r="G60" s="41"/>
    </row>
    <row r="61" customFormat="false" ht="12.75" hidden="false" customHeight="false" outlineLevel="0" collapsed="false">
      <c r="B61" s="39" t="n">
        <f aca="false">DATE($D$12,$D$11+(ROW()-21),1)</f>
        <v>41671</v>
      </c>
      <c r="C61" s="40" t="n">
        <f aca="false">IF(C60-(E60+G60)&gt;0,C60-(E60+G60),0)</f>
        <v>0</v>
      </c>
      <c r="D61" s="40" t="n">
        <f aca="false">IF((C61*$D$7)/12&gt;0,(C61*$D$7)/12,0)</f>
        <v>0</v>
      </c>
      <c r="E61" s="40" t="n">
        <f aca="false">IF(C61&lt;F60,C61,IF(F61-D61&gt;0,F61-D61,0))</f>
        <v>0</v>
      </c>
      <c r="F61" s="40" t="n">
        <f aca="false">IF(C61&lt;F60,D61+E61,IF(C61&gt;0,(($D$6)*($D$7+$D$8))/12,0))</f>
        <v>0</v>
      </c>
      <c r="G61" s="41"/>
    </row>
    <row r="62" customFormat="false" ht="12.75" hidden="false" customHeight="false" outlineLevel="0" collapsed="false">
      <c r="B62" s="39" t="n">
        <f aca="false">DATE($D$12,$D$11+(ROW()-21),1)</f>
        <v>41699</v>
      </c>
      <c r="C62" s="40" t="n">
        <f aca="false">IF(C61-(E61+G61)&gt;0,C61-(E61+G61),0)</f>
        <v>0</v>
      </c>
      <c r="D62" s="40" t="n">
        <f aca="false">IF((C62*$D$7)/12&gt;0,(C62*$D$7)/12,0)</f>
        <v>0</v>
      </c>
      <c r="E62" s="40" t="n">
        <f aca="false">IF(C62&lt;F61,C62,IF(F62-D62&gt;0,F62-D62,0))</f>
        <v>0</v>
      </c>
      <c r="F62" s="40" t="n">
        <f aca="false">IF(C62&lt;F61,D62+E62,IF(C62&gt;0,(($D$6)*($D$7+$D$8))/12,0))</f>
        <v>0</v>
      </c>
      <c r="G62" s="41"/>
    </row>
    <row r="63" customFormat="false" ht="12.75" hidden="false" customHeight="false" outlineLevel="0" collapsed="false">
      <c r="B63" s="39" t="n">
        <f aca="false">DATE($D$12,$D$11+(ROW()-21),1)</f>
        <v>41730</v>
      </c>
      <c r="C63" s="40" t="n">
        <f aca="false">IF(C62-(E62+G62)&gt;0,C62-(E62+G62),0)</f>
        <v>0</v>
      </c>
      <c r="D63" s="40" t="n">
        <f aca="false">IF((C63*$D$7)/12&gt;0,(C63*$D$7)/12,0)</f>
        <v>0</v>
      </c>
      <c r="E63" s="40" t="n">
        <f aca="false">IF(C63&lt;F62,C63,IF(F63-D63&gt;0,F63-D63,0))</f>
        <v>0</v>
      </c>
      <c r="F63" s="40" t="n">
        <f aca="false">IF(C63&lt;F62,D63+E63,IF(C63&gt;0,(($D$6)*($D$7+$D$8))/12,0))</f>
        <v>0</v>
      </c>
      <c r="G63" s="41"/>
    </row>
    <row r="64" customFormat="false" ht="12.75" hidden="false" customHeight="false" outlineLevel="0" collapsed="false">
      <c r="B64" s="39" t="n">
        <f aca="false">DATE($D$12,$D$11+(ROW()-21),1)</f>
        <v>41760</v>
      </c>
      <c r="C64" s="40" t="n">
        <f aca="false">IF(C63-(E63+G63)&gt;0,C63-(E63+G63),0)</f>
        <v>0</v>
      </c>
      <c r="D64" s="40" t="n">
        <f aca="false">IF((C64*$D$7)/12&gt;0,(C64*$D$7)/12,0)</f>
        <v>0</v>
      </c>
      <c r="E64" s="40" t="n">
        <f aca="false">IF(C64&lt;F63,C64,IF(F64-D64&gt;0,F64-D64,0))</f>
        <v>0</v>
      </c>
      <c r="F64" s="40" t="n">
        <f aca="false">IF(C64&lt;F63,D64+E64,IF(C64&gt;0,(($D$6)*($D$7+$D$8))/12,0))</f>
        <v>0</v>
      </c>
      <c r="G64" s="41"/>
    </row>
    <row r="65" customFormat="false" ht="12.75" hidden="false" customHeight="false" outlineLevel="0" collapsed="false">
      <c r="B65" s="39" t="n">
        <f aca="false">DATE($D$12,$D$11+(ROW()-21),1)</f>
        <v>41791</v>
      </c>
      <c r="C65" s="40" t="n">
        <f aca="false">IF(C64-(E64+G64)&gt;0,C64-(E64+G64),0)</f>
        <v>0</v>
      </c>
      <c r="D65" s="40" t="n">
        <f aca="false">IF((C65*$D$7)/12&gt;0,(C65*$D$7)/12,0)</f>
        <v>0</v>
      </c>
      <c r="E65" s="40" t="n">
        <f aca="false">IF(C65&lt;F64,C65,IF(F65-D65&gt;0,F65-D65,0))</f>
        <v>0</v>
      </c>
      <c r="F65" s="40" t="n">
        <f aca="false">IF(C65&lt;F64,D65+E65,IF(C65&gt;0,(($D$6)*($D$7+$D$8))/12,0))</f>
        <v>0</v>
      </c>
      <c r="G65" s="41"/>
    </row>
    <row r="66" customFormat="false" ht="12.75" hidden="false" customHeight="false" outlineLevel="0" collapsed="false">
      <c r="B66" s="39" t="n">
        <f aca="false">DATE($D$12,$D$11+(ROW()-21),1)</f>
        <v>41821</v>
      </c>
      <c r="C66" s="40" t="n">
        <f aca="false">IF(C65-(E65+G65)&gt;0,C65-(E65+G65),0)</f>
        <v>0</v>
      </c>
      <c r="D66" s="40" t="n">
        <f aca="false">IF((C66*$D$7)/12&gt;0,(C66*$D$7)/12,0)</f>
        <v>0</v>
      </c>
      <c r="E66" s="40" t="n">
        <f aca="false">IF(C66&lt;F65,C66,IF(F66-D66&gt;0,F66-D66,0))</f>
        <v>0</v>
      </c>
      <c r="F66" s="40" t="n">
        <f aca="false">IF(C66&lt;F65,D66+E66,IF(C66&gt;0,(($D$6)*($D$7+$D$8))/12,0))</f>
        <v>0</v>
      </c>
      <c r="G66" s="41"/>
    </row>
    <row r="67" customFormat="false" ht="12.75" hidden="false" customHeight="false" outlineLevel="0" collapsed="false">
      <c r="B67" s="39" t="n">
        <f aca="false">DATE($D$12,$D$11+(ROW()-21),1)</f>
        <v>41852</v>
      </c>
      <c r="C67" s="40" t="n">
        <f aca="false">IF(C66-(E66+G66)&gt;0,C66-(E66+G66),0)</f>
        <v>0</v>
      </c>
      <c r="D67" s="40" t="n">
        <f aca="false">IF((C67*$D$7)/12&gt;0,(C67*$D$7)/12,0)</f>
        <v>0</v>
      </c>
      <c r="E67" s="40" t="n">
        <f aca="false">IF(C67&lt;F66,C67,IF(F67-D67&gt;0,F67-D67,0))</f>
        <v>0</v>
      </c>
      <c r="F67" s="40" t="n">
        <f aca="false">IF(C67&lt;F66,D67+E67,IF(C67&gt;0,(($D$6)*($D$7+$D$8))/12,0))</f>
        <v>0</v>
      </c>
      <c r="G67" s="41"/>
    </row>
    <row r="68" customFormat="false" ht="12.75" hidden="false" customHeight="false" outlineLevel="0" collapsed="false">
      <c r="B68" s="39" t="n">
        <f aca="false">DATE($D$12,$D$11+(ROW()-21),1)</f>
        <v>41883</v>
      </c>
      <c r="C68" s="40" t="n">
        <f aca="false">IF(C67-(E67+G67)&gt;0,C67-(E67+G67),0)</f>
        <v>0</v>
      </c>
      <c r="D68" s="40" t="n">
        <f aca="false">IF((C68*$D$7)/12&gt;0,(C68*$D$7)/12,0)</f>
        <v>0</v>
      </c>
      <c r="E68" s="40" t="n">
        <f aca="false">IF(C68&lt;F67,C68,IF(F68-D68&gt;0,F68-D68,0))</f>
        <v>0</v>
      </c>
      <c r="F68" s="40" t="n">
        <f aca="false">IF(C68&lt;F67,D68+E68,IF(C68&gt;0,(($D$6)*($D$7+$D$8))/12,0))</f>
        <v>0</v>
      </c>
      <c r="G68" s="41"/>
    </row>
    <row r="69" customFormat="false" ht="12.75" hidden="false" customHeight="false" outlineLevel="0" collapsed="false">
      <c r="B69" s="39" t="n">
        <f aca="false">DATE($D$12,$D$11+(ROW()-21),1)</f>
        <v>41913</v>
      </c>
      <c r="C69" s="40" t="n">
        <f aca="false">IF(C68-(E68+G68)&gt;0,C68-(E68+G68),0)</f>
        <v>0</v>
      </c>
      <c r="D69" s="40" t="n">
        <f aca="false">IF((C69*$D$7)/12&gt;0,(C69*$D$7)/12,0)</f>
        <v>0</v>
      </c>
      <c r="E69" s="40" t="n">
        <f aca="false">IF(C69&lt;F68,C69,IF(F69-D69&gt;0,F69-D69,0))</f>
        <v>0</v>
      </c>
      <c r="F69" s="40" t="n">
        <f aca="false">IF(C69&lt;F68,D69+E69,IF(C69&gt;0,(($D$6)*($D$7+$D$8))/12,0))</f>
        <v>0</v>
      </c>
      <c r="G69" s="41"/>
    </row>
    <row r="70" customFormat="false" ht="12.75" hidden="false" customHeight="false" outlineLevel="0" collapsed="false">
      <c r="B70" s="39" t="n">
        <f aca="false">DATE($D$12,$D$11+(ROW()-21),1)</f>
        <v>41944</v>
      </c>
      <c r="C70" s="40" t="n">
        <f aca="false">IF(C69-(E69+G69)&gt;0,C69-(E69+G69),0)</f>
        <v>0</v>
      </c>
      <c r="D70" s="40" t="n">
        <f aca="false">IF((C70*$D$7)/12&gt;0,(C70*$D$7)/12,0)</f>
        <v>0</v>
      </c>
      <c r="E70" s="40" t="n">
        <f aca="false">IF(C70&lt;F69,C70,IF(F70-D70&gt;0,F70-D70,0))</f>
        <v>0</v>
      </c>
      <c r="F70" s="40" t="n">
        <f aca="false">IF(C70&lt;F69,D70+E70,IF(C70&gt;0,(($D$6)*($D$7+$D$8))/12,0))</f>
        <v>0</v>
      </c>
      <c r="G70" s="41"/>
    </row>
    <row r="71" customFormat="false" ht="12.75" hidden="false" customHeight="false" outlineLevel="0" collapsed="false">
      <c r="B71" s="39" t="n">
        <f aca="false">DATE($D$12,$D$11+(ROW()-21),1)</f>
        <v>41974</v>
      </c>
      <c r="C71" s="40" t="n">
        <f aca="false">IF(C70-(E70+G70)&gt;0,C70-(E70+G70),0)</f>
        <v>0</v>
      </c>
      <c r="D71" s="40" t="n">
        <f aca="false">IF((C71*$D$7)/12&gt;0,(C71*$D$7)/12,0)</f>
        <v>0</v>
      </c>
      <c r="E71" s="40" t="n">
        <f aca="false">IF(C71&lt;F70,C71,IF(F71-D71&gt;0,F71-D71,0))</f>
        <v>0</v>
      </c>
      <c r="F71" s="40" t="n">
        <f aca="false">IF(C71&lt;F70,D71+E71,IF(C71&gt;0,(($D$6)*($D$7+$D$8))/12,0))</f>
        <v>0</v>
      </c>
      <c r="G71" s="41"/>
    </row>
    <row r="72" customFormat="false" ht="12.75" hidden="false" customHeight="false" outlineLevel="0" collapsed="false">
      <c r="B72" s="39" t="n">
        <f aca="false">DATE($D$12,$D$11+(ROW()-21),1)</f>
        <v>42005</v>
      </c>
      <c r="C72" s="40" t="n">
        <f aca="false">IF(C71-(E71+G71)&gt;0,C71-(E71+G71),0)</f>
        <v>0</v>
      </c>
      <c r="D72" s="40" t="n">
        <f aca="false">IF((C72*$D$7)/12&gt;0,(C72*$D$7)/12,0)</f>
        <v>0</v>
      </c>
      <c r="E72" s="40" t="n">
        <f aca="false">IF(C72&lt;F71,C72,IF(F72-D72&gt;0,F72-D72,0))</f>
        <v>0</v>
      </c>
      <c r="F72" s="40" t="n">
        <f aca="false">IF(C72&lt;F71,D72+E72,IF(C72&gt;0,(($D$6)*($D$7+$D$8))/12,0))</f>
        <v>0</v>
      </c>
      <c r="G72" s="41"/>
    </row>
    <row r="73" customFormat="false" ht="12.75" hidden="false" customHeight="false" outlineLevel="0" collapsed="false">
      <c r="B73" s="39" t="n">
        <f aca="false">DATE($D$12,$D$11+(ROW()-21),1)</f>
        <v>42036</v>
      </c>
      <c r="C73" s="40" t="n">
        <f aca="false">IF(C72-(E72+G72)&gt;0,C72-(E72+G72),0)</f>
        <v>0</v>
      </c>
      <c r="D73" s="40" t="n">
        <f aca="false">IF((C73*$D$7)/12&gt;0,(C73*$D$7)/12,0)</f>
        <v>0</v>
      </c>
      <c r="E73" s="40" t="n">
        <f aca="false">IF(C73&lt;F72,C73,IF(F73-D73&gt;0,F73-D73,0))</f>
        <v>0</v>
      </c>
      <c r="F73" s="40" t="n">
        <f aca="false">IF(C73&lt;F72,D73+E73,IF(C73&gt;0,(($D$6)*($D$7+$D$8))/12,0))</f>
        <v>0</v>
      </c>
      <c r="G73" s="41"/>
    </row>
    <row r="74" customFormat="false" ht="12.75" hidden="false" customHeight="false" outlineLevel="0" collapsed="false">
      <c r="B74" s="39" t="n">
        <f aca="false">DATE($D$12,$D$11+(ROW()-21),1)</f>
        <v>42064</v>
      </c>
      <c r="C74" s="40" t="n">
        <f aca="false">IF(C73-(E73+G73)&gt;0,C73-(E73+G73),0)</f>
        <v>0</v>
      </c>
      <c r="D74" s="40" t="n">
        <f aca="false">IF((C74*$D$7)/12&gt;0,(C74*$D$7)/12,0)</f>
        <v>0</v>
      </c>
      <c r="E74" s="40" t="n">
        <f aca="false">IF(C74&lt;F73,C74,IF(F74-D74&gt;0,F74-D74,0))</f>
        <v>0</v>
      </c>
      <c r="F74" s="40" t="n">
        <f aca="false">IF(C74&lt;F73,D74+E74,IF(C74&gt;0,(($D$6)*($D$7+$D$8))/12,0))</f>
        <v>0</v>
      </c>
      <c r="G74" s="41"/>
    </row>
    <row r="75" customFormat="false" ht="12.75" hidden="false" customHeight="false" outlineLevel="0" collapsed="false">
      <c r="B75" s="39" t="n">
        <f aca="false">DATE($D$12,$D$11+(ROW()-21),1)</f>
        <v>42095</v>
      </c>
      <c r="C75" s="40" t="n">
        <f aca="false">IF(C74-(E74+G74)&gt;0,C74-(E74+G74),0)</f>
        <v>0</v>
      </c>
      <c r="D75" s="40" t="n">
        <f aca="false">IF((C75*$D$7)/12&gt;0,(C75*$D$7)/12,0)</f>
        <v>0</v>
      </c>
      <c r="E75" s="40" t="n">
        <f aca="false">IF(C75&lt;F74,C75,IF(F75-D75&gt;0,F75-D75,0))</f>
        <v>0</v>
      </c>
      <c r="F75" s="40" t="n">
        <f aca="false">IF(C75&lt;F74,D75+E75,IF(C75&gt;0,(($D$6)*($D$7+$D$8))/12,0))</f>
        <v>0</v>
      </c>
      <c r="G75" s="41"/>
    </row>
    <row r="76" customFormat="false" ht="12.75" hidden="false" customHeight="false" outlineLevel="0" collapsed="false">
      <c r="B76" s="39" t="n">
        <f aca="false">DATE($D$12,$D$11+(ROW()-21),1)</f>
        <v>42125</v>
      </c>
      <c r="C76" s="40" t="n">
        <f aca="false">IF(C75-(E75+G75)&gt;0,C75-(E75+G75),0)</f>
        <v>0</v>
      </c>
      <c r="D76" s="40" t="n">
        <f aca="false">IF((C76*$D$7)/12&gt;0,(C76*$D$7)/12,0)</f>
        <v>0</v>
      </c>
      <c r="E76" s="40" t="n">
        <f aca="false">IF(C76&lt;F75,C76,IF(F76-D76&gt;0,F76-D76,0))</f>
        <v>0</v>
      </c>
      <c r="F76" s="40" t="n">
        <f aca="false">IF(C76&lt;F75,D76+E76,IF(C76&gt;0,(($D$6)*($D$7+$D$8))/12,0))</f>
        <v>0</v>
      </c>
      <c r="G76" s="41"/>
    </row>
    <row r="77" customFormat="false" ht="12.75" hidden="false" customHeight="false" outlineLevel="0" collapsed="false">
      <c r="B77" s="39" t="n">
        <f aca="false">DATE($D$12,$D$11+(ROW()-21),1)</f>
        <v>42156</v>
      </c>
      <c r="C77" s="40" t="n">
        <f aca="false">IF(C76-(E76+G76)&gt;0,C76-(E76+G76),0)</f>
        <v>0</v>
      </c>
      <c r="D77" s="40" t="n">
        <f aca="false">IF((C77*$D$7)/12&gt;0,(C77*$D$7)/12,0)</f>
        <v>0</v>
      </c>
      <c r="E77" s="40" t="n">
        <f aca="false">IF(C77&lt;F76,C77,IF(F77-D77&gt;0,F77-D77,0))</f>
        <v>0</v>
      </c>
      <c r="F77" s="40" t="n">
        <f aca="false">IF(C77&lt;F76,D77+E77,IF(C77&gt;0,(($D$6)*($D$7+$D$8))/12,0))</f>
        <v>0</v>
      </c>
      <c r="G77" s="41"/>
    </row>
    <row r="78" customFormat="false" ht="12.75" hidden="false" customHeight="false" outlineLevel="0" collapsed="false">
      <c r="B78" s="39" t="n">
        <f aca="false">DATE($D$12,$D$11+(ROW()-21),1)</f>
        <v>42186</v>
      </c>
      <c r="C78" s="40" t="n">
        <f aca="false">IF(C77-(E77+G77)&gt;0,C77-(E77+G77),0)</f>
        <v>0</v>
      </c>
      <c r="D78" s="40" t="n">
        <f aca="false">IF((C78*$D$7)/12&gt;0,(C78*$D$7)/12,0)</f>
        <v>0</v>
      </c>
      <c r="E78" s="40" t="n">
        <f aca="false">IF(C78&lt;F77,C78,IF(F78-D78&gt;0,F78-D78,0))</f>
        <v>0</v>
      </c>
      <c r="F78" s="40" t="n">
        <f aca="false">IF(C78&lt;F77,D78+E78,IF(C78&gt;0,(($D$6)*($D$7+$D$8))/12,0))</f>
        <v>0</v>
      </c>
      <c r="G78" s="41"/>
    </row>
    <row r="79" customFormat="false" ht="12.75" hidden="false" customHeight="false" outlineLevel="0" collapsed="false">
      <c r="B79" s="39" t="n">
        <f aca="false">DATE($D$12,$D$11+(ROW()-21),1)</f>
        <v>42217</v>
      </c>
      <c r="C79" s="40" t="n">
        <f aca="false">IF(C78-(E78+G78)&gt;0,C78-(E78+G78),0)</f>
        <v>0</v>
      </c>
      <c r="D79" s="40" t="n">
        <f aca="false">IF((C79*$D$7)/12&gt;0,(C79*$D$7)/12,0)</f>
        <v>0</v>
      </c>
      <c r="E79" s="40" t="n">
        <f aca="false">IF(C79&lt;F78,C79,IF(F79-D79&gt;0,F79-D79,0))</f>
        <v>0</v>
      </c>
      <c r="F79" s="40" t="n">
        <f aca="false">IF(C79&lt;F78,D79+E79,IF(C79&gt;0,(($D$6)*($D$7+$D$8))/12,0))</f>
        <v>0</v>
      </c>
      <c r="G79" s="41"/>
    </row>
    <row r="80" customFormat="false" ht="12.75" hidden="false" customHeight="false" outlineLevel="0" collapsed="false">
      <c r="B80" s="39" t="n">
        <f aca="false">DATE($D$12,$D$11+(ROW()-21),1)</f>
        <v>42248</v>
      </c>
      <c r="C80" s="40" t="n">
        <f aca="false">IF(C79-(E79+G79)&gt;0,C79-(E79+G79),0)</f>
        <v>0</v>
      </c>
      <c r="D80" s="40" t="n">
        <f aca="false">IF((C80*$D$7)/12&gt;0,(C80*$D$7)/12,0)</f>
        <v>0</v>
      </c>
      <c r="E80" s="40" t="n">
        <f aca="false">IF(C80&lt;F79,C80,IF(F80-D80&gt;0,F80-D80,0))</f>
        <v>0</v>
      </c>
      <c r="F80" s="40" t="n">
        <f aca="false">IF(C80&lt;F79,D80+E80,IF(C80&gt;0,(($D$6)*($D$7+$D$8))/12,0))</f>
        <v>0</v>
      </c>
      <c r="G80" s="41"/>
    </row>
    <row r="81" customFormat="false" ht="12.75" hidden="false" customHeight="false" outlineLevel="0" collapsed="false">
      <c r="B81" s="39" t="n">
        <f aca="false">DATE($D$12,$D$11+(ROW()-21),1)</f>
        <v>42278</v>
      </c>
      <c r="C81" s="40" t="n">
        <f aca="false">IF(C80-(E80+G80)&gt;0,C80-(E80+G80),0)</f>
        <v>0</v>
      </c>
      <c r="D81" s="40" t="n">
        <f aca="false">IF((C81*$D$7)/12&gt;0,(C81*$D$7)/12,0)</f>
        <v>0</v>
      </c>
      <c r="E81" s="40" t="n">
        <f aca="false">IF(C81&lt;F80,C81,IF(F81-D81&gt;0,F81-D81,0))</f>
        <v>0</v>
      </c>
      <c r="F81" s="40" t="n">
        <f aca="false">IF(C81&lt;F80,D81+E81,IF(C81&gt;0,(($D$6)*($D$7+$D$8))/12,0))</f>
        <v>0</v>
      </c>
      <c r="G81" s="41"/>
    </row>
    <row r="82" customFormat="false" ht="12.75" hidden="false" customHeight="false" outlineLevel="0" collapsed="false">
      <c r="B82" s="39" t="n">
        <f aca="false">DATE($D$12,$D$11+(ROW()-21),1)</f>
        <v>42309</v>
      </c>
      <c r="C82" s="40" t="n">
        <f aca="false">IF(C81-(E81+G81)&gt;0,C81-(E81+G81),0)</f>
        <v>0</v>
      </c>
      <c r="D82" s="40" t="n">
        <f aca="false">IF((C82*$D$7)/12&gt;0,(C82*$D$7)/12,0)</f>
        <v>0</v>
      </c>
      <c r="E82" s="40" t="n">
        <f aca="false">IF(C82&lt;F81,C82,IF(F82-D82&gt;0,F82-D82,0))</f>
        <v>0</v>
      </c>
      <c r="F82" s="40" t="n">
        <f aca="false">IF(C82&lt;F81,D82+E82,IF(C82&gt;0,(($D$6)*($D$7+$D$8))/12,0))</f>
        <v>0</v>
      </c>
      <c r="G82" s="41"/>
    </row>
    <row r="83" customFormat="false" ht="12.75" hidden="false" customHeight="false" outlineLevel="0" collapsed="false">
      <c r="B83" s="39" t="n">
        <f aca="false">DATE($D$12,$D$11+(ROW()-21),1)</f>
        <v>42339</v>
      </c>
      <c r="C83" s="40" t="n">
        <f aca="false">IF(C82-(E82+G82)&gt;0,C82-(E82+G82),0)</f>
        <v>0</v>
      </c>
      <c r="D83" s="40" t="n">
        <f aca="false">IF((C83*$D$7)/12&gt;0,(C83*$D$7)/12,0)</f>
        <v>0</v>
      </c>
      <c r="E83" s="40" t="n">
        <f aca="false">IF(C83&lt;F82,C83,IF(F83-D83&gt;0,F83-D83,0))</f>
        <v>0</v>
      </c>
      <c r="F83" s="40" t="n">
        <f aca="false">IF(C83&lt;F82,D83+E83,IF(C83&gt;0,(($D$6)*($D$7+$D$8))/12,0))</f>
        <v>0</v>
      </c>
      <c r="G83" s="41"/>
    </row>
    <row r="84" customFormat="false" ht="12.75" hidden="false" customHeight="false" outlineLevel="0" collapsed="false">
      <c r="B84" s="39" t="n">
        <f aca="false">DATE($D$12,$D$11+(ROW()-21),1)</f>
        <v>42370</v>
      </c>
      <c r="C84" s="40" t="n">
        <f aca="false">IF(C83-(E83+G83)&gt;0,C83-(E83+G83),0)</f>
        <v>0</v>
      </c>
      <c r="D84" s="40" t="n">
        <f aca="false">IF((C84*$D$7)/12&gt;0,(C84*$D$7)/12,0)</f>
        <v>0</v>
      </c>
      <c r="E84" s="40" t="n">
        <f aca="false">IF(C84&lt;F83,C84,IF(F84-D84&gt;0,F84-D84,0))</f>
        <v>0</v>
      </c>
      <c r="F84" s="40" t="n">
        <f aca="false">IF(C84&lt;F83,D84+E84,IF(C84&gt;0,(($D$6)*($D$7+$D$8))/12,0))</f>
        <v>0</v>
      </c>
      <c r="G84" s="41"/>
    </row>
    <row r="85" customFormat="false" ht="12.75" hidden="false" customHeight="false" outlineLevel="0" collapsed="false">
      <c r="B85" s="39" t="n">
        <f aca="false">DATE($D$12,$D$11+(ROW()-21),1)</f>
        <v>42401</v>
      </c>
      <c r="C85" s="40" t="n">
        <f aca="false">IF(C84-(E84+G84)&gt;0,C84-(E84+G84),0)</f>
        <v>0</v>
      </c>
      <c r="D85" s="40" t="n">
        <f aca="false">IF((C85*$D$7)/12&gt;0,(C85*$D$7)/12,0)</f>
        <v>0</v>
      </c>
      <c r="E85" s="40" t="n">
        <f aca="false">IF(C85&lt;F84,C85,IF(F85-D85&gt;0,F85-D85,0))</f>
        <v>0</v>
      </c>
      <c r="F85" s="40" t="n">
        <f aca="false">IF(C85&lt;F84,D85+E85,IF(C85&gt;0,(($D$6)*($D$7+$D$8))/12,0))</f>
        <v>0</v>
      </c>
      <c r="G85" s="41"/>
    </row>
    <row r="86" customFormat="false" ht="12.75" hidden="false" customHeight="false" outlineLevel="0" collapsed="false">
      <c r="B86" s="39" t="n">
        <f aca="false">DATE($D$12,$D$11+(ROW()-21),1)</f>
        <v>42430</v>
      </c>
      <c r="C86" s="40" t="n">
        <f aca="false">IF(C85-(E85+G85)&gt;0,C85-(E85+G85),0)</f>
        <v>0</v>
      </c>
      <c r="D86" s="40" t="n">
        <f aca="false">IF((C86*$D$7)/12&gt;0,(C86*$D$7)/12,0)</f>
        <v>0</v>
      </c>
      <c r="E86" s="40" t="n">
        <f aca="false">IF(C86&lt;F85,C86,IF(F86-D86&gt;0,F86-D86,0))</f>
        <v>0</v>
      </c>
      <c r="F86" s="40" t="n">
        <f aca="false">IF(C86&lt;F85,D86+E86,IF(C86&gt;0,(($D$6)*($D$7+$D$8))/12,0))</f>
        <v>0</v>
      </c>
      <c r="G86" s="41"/>
    </row>
    <row r="87" customFormat="false" ht="12.75" hidden="false" customHeight="false" outlineLevel="0" collapsed="false">
      <c r="B87" s="39" t="n">
        <f aca="false">DATE($D$12,$D$11+(ROW()-21),1)</f>
        <v>42461</v>
      </c>
      <c r="C87" s="40" t="n">
        <f aca="false">IF(C86-(E86+G86)&gt;0,C86-(E86+G86),0)</f>
        <v>0</v>
      </c>
      <c r="D87" s="40" t="n">
        <f aca="false">IF((C87*$D$7)/12&gt;0,(C87*$D$7)/12,0)</f>
        <v>0</v>
      </c>
      <c r="E87" s="40" t="n">
        <f aca="false">IF(C87&lt;F86,C87,IF(F87-D87&gt;0,F87-D87,0))</f>
        <v>0</v>
      </c>
      <c r="F87" s="40" t="n">
        <f aca="false">IF(C87&lt;F86,D87+E87,IF(C87&gt;0,(($D$6)*($D$7+$D$8))/12,0))</f>
        <v>0</v>
      </c>
      <c r="G87" s="41"/>
    </row>
    <row r="88" customFormat="false" ht="12.75" hidden="false" customHeight="false" outlineLevel="0" collapsed="false">
      <c r="B88" s="39" t="n">
        <f aca="false">DATE($D$12,$D$11+(ROW()-21),1)</f>
        <v>42491</v>
      </c>
      <c r="C88" s="40" t="n">
        <f aca="false">IF(C87-(E87+G87)&gt;0,C87-(E87+G87),0)</f>
        <v>0</v>
      </c>
      <c r="D88" s="40" t="n">
        <f aca="false">IF((C88*$D$7)/12&gt;0,(C88*$D$7)/12,0)</f>
        <v>0</v>
      </c>
      <c r="E88" s="40" t="n">
        <f aca="false">IF(C88&lt;F87,C88,IF(F88-D88&gt;0,F88-D88,0))</f>
        <v>0</v>
      </c>
      <c r="F88" s="40" t="n">
        <f aca="false">IF(C88&lt;F87,D88+E88,IF(C88&gt;0,(($D$6)*($D$7+$D$8))/12,0))</f>
        <v>0</v>
      </c>
      <c r="G88" s="41"/>
    </row>
    <row r="89" customFormat="false" ht="12.75" hidden="false" customHeight="false" outlineLevel="0" collapsed="false">
      <c r="B89" s="39" t="n">
        <f aca="false">DATE($D$12,$D$11+(ROW()-21),1)</f>
        <v>42522</v>
      </c>
      <c r="C89" s="40" t="n">
        <f aca="false">IF(C88-(E88+G88)&gt;0,C88-(E88+G88),0)</f>
        <v>0</v>
      </c>
      <c r="D89" s="40" t="n">
        <f aca="false">IF((C89*$D$7)/12&gt;0,(C89*$D$7)/12,0)</f>
        <v>0</v>
      </c>
      <c r="E89" s="40" t="n">
        <f aca="false">IF(C89&lt;F88,C89,IF(F89-D89&gt;0,F89-D89,0))</f>
        <v>0</v>
      </c>
      <c r="F89" s="40" t="n">
        <f aca="false">IF(C89&lt;F88,D89+E89,IF(C89&gt;0,(($D$6)*($D$7+$D$8))/12,0))</f>
        <v>0</v>
      </c>
      <c r="G89" s="41"/>
    </row>
    <row r="90" customFormat="false" ht="12.75" hidden="false" customHeight="false" outlineLevel="0" collapsed="false">
      <c r="B90" s="39" t="n">
        <f aca="false">DATE($D$12,$D$11+(ROW()-21),1)</f>
        <v>42552</v>
      </c>
      <c r="C90" s="40" t="n">
        <f aca="false">IF(C89-(E89+G89)&gt;0,C89-(E89+G89),0)</f>
        <v>0</v>
      </c>
      <c r="D90" s="40" t="n">
        <f aca="false">IF((C90*$D$7)/12&gt;0,(C90*$D$7)/12,0)</f>
        <v>0</v>
      </c>
      <c r="E90" s="40" t="n">
        <f aca="false">IF(C90&lt;F89,C90,IF(F90-D90&gt;0,F90-D90,0))</f>
        <v>0</v>
      </c>
      <c r="F90" s="40" t="n">
        <f aca="false">IF(C90&lt;F89,D90+E90,IF(C90&gt;0,(($D$6)*($D$7+$D$8))/12,0))</f>
        <v>0</v>
      </c>
      <c r="G90" s="41"/>
    </row>
    <row r="91" customFormat="false" ht="12.75" hidden="false" customHeight="false" outlineLevel="0" collapsed="false">
      <c r="B91" s="39" t="n">
        <f aca="false">DATE($D$12,$D$11+(ROW()-21),1)</f>
        <v>42583</v>
      </c>
      <c r="C91" s="40" t="n">
        <f aca="false">IF(C90-(E90+G90)&gt;0,C90-(E90+G90),0)</f>
        <v>0</v>
      </c>
      <c r="D91" s="40" t="n">
        <f aca="false">IF((C91*$D$7)/12&gt;0,(C91*$D$7)/12,0)</f>
        <v>0</v>
      </c>
      <c r="E91" s="40" t="n">
        <f aca="false">IF(C91&lt;F90,C91,IF(F91-D91&gt;0,F91-D91,0))</f>
        <v>0</v>
      </c>
      <c r="F91" s="40" t="n">
        <f aca="false">IF(C91&lt;F90,D91+E91,IF(C91&gt;0,(($D$6)*($D$7+$D$8))/12,0))</f>
        <v>0</v>
      </c>
      <c r="G91" s="41"/>
    </row>
    <row r="92" customFormat="false" ht="12.75" hidden="false" customHeight="false" outlineLevel="0" collapsed="false">
      <c r="B92" s="39" t="n">
        <f aca="false">DATE($D$12,$D$11+(ROW()-21),1)</f>
        <v>42614</v>
      </c>
      <c r="C92" s="40" t="n">
        <f aca="false">IF(C91-(E91+G91)&gt;0,C91-(E91+G91),0)</f>
        <v>0</v>
      </c>
      <c r="D92" s="40" t="n">
        <f aca="false">IF((C92*$D$7)/12&gt;0,(C92*$D$7)/12,0)</f>
        <v>0</v>
      </c>
      <c r="E92" s="40" t="n">
        <f aca="false">IF(C92&lt;F91,C92,IF(F92-D92&gt;0,F92-D92,0))</f>
        <v>0</v>
      </c>
      <c r="F92" s="40" t="n">
        <f aca="false">IF(C92&lt;F91,D92+E92,IF(C92&gt;0,(($D$6)*($D$7+$D$8))/12,0))</f>
        <v>0</v>
      </c>
      <c r="G92" s="41"/>
    </row>
    <row r="93" customFormat="false" ht="12.75" hidden="false" customHeight="false" outlineLevel="0" collapsed="false">
      <c r="B93" s="39" t="n">
        <f aca="false">DATE($D$12,$D$11+(ROW()-21),1)</f>
        <v>42644</v>
      </c>
      <c r="C93" s="40" t="n">
        <f aca="false">IF(C92-(E92+G92)&gt;0,C92-(E92+G92),0)</f>
        <v>0</v>
      </c>
      <c r="D93" s="40" t="n">
        <f aca="false">IF((C93*$D$7)/12&gt;0,(C93*$D$7)/12,0)</f>
        <v>0</v>
      </c>
      <c r="E93" s="40" t="n">
        <f aca="false">IF(C93&lt;F92,C93,IF(F93-D93&gt;0,F93-D93,0))</f>
        <v>0</v>
      </c>
      <c r="F93" s="40" t="n">
        <f aca="false">IF(C93&lt;F92,D93+E93,IF(C93&gt;0,(($D$6)*($D$7+$D$8))/12,0))</f>
        <v>0</v>
      </c>
      <c r="G93" s="41"/>
    </row>
    <row r="94" customFormat="false" ht="12.75" hidden="false" customHeight="false" outlineLevel="0" collapsed="false">
      <c r="B94" s="39" t="n">
        <f aca="false">DATE($D$12,$D$11+(ROW()-21),1)</f>
        <v>42675</v>
      </c>
      <c r="C94" s="40" t="n">
        <f aca="false">IF(C93-(E93+G93)&gt;0,C93-(E93+G93),0)</f>
        <v>0</v>
      </c>
      <c r="D94" s="40" t="n">
        <f aca="false">IF((C94*$D$7)/12&gt;0,(C94*$D$7)/12,0)</f>
        <v>0</v>
      </c>
      <c r="E94" s="40" t="n">
        <f aca="false">IF(C94&lt;F93,C94,IF(F94-D94&gt;0,F94-D94,0))</f>
        <v>0</v>
      </c>
      <c r="F94" s="40" t="n">
        <f aca="false">IF(C94&lt;F93,D94+E94,IF(C94&gt;0,(($D$6)*($D$7+$D$8))/12,0))</f>
        <v>0</v>
      </c>
      <c r="G94" s="41"/>
    </row>
    <row r="95" customFormat="false" ht="12.75" hidden="false" customHeight="false" outlineLevel="0" collapsed="false">
      <c r="B95" s="39" t="n">
        <f aca="false">DATE($D$12,$D$11+(ROW()-21),1)</f>
        <v>42705</v>
      </c>
      <c r="C95" s="40" t="n">
        <f aca="false">IF(C94-(E94+G94)&gt;0,C94-(E94+G94),0)</f>
        <v>0</v>
      </c>
      <c r="D95" s="40" t="n">
        <f aca="false">IF((C95*$D$7)/12&gt;0,(C95*$D$7)/12,0)</f>
        <v>0</v>
      </c>
      <c r="E95" s="40" t="n">
        <f aca="false">IF(C95&lt;F94,C95,IF(F95-D95&gt;0,F95-D95,0))</f>
        <v>0</v>
      </c>
      <c r="F95" s="40" t="n">
        <f aca="false">IF(C95&lt;F94,D95+E95,IF(C95&gt;0,(($D$6)*($D$7+$D$8))/12,0))</f>
        <v>0</v>
      </c>
      <c r="G95" s="41"/>
    </row>
    <row r="96" customFormat="false" ht="12.75" hidden="false" customHeight="false" outlineLevel="0" collapsed="false">
      <c r="B96" s="39" t="n">
        <f aca="false">DATE($D$12,$D$11+(ROW()-21),1)</f>
        <v>42736</v>
      </c>
      <c r="C96" s="40" t="n">
        <f aca="false">IF(C95-(E95+G95)&gt;0,C95-(E95+G95),0)</f>
        <v>0</v>
      </c>
      <c r="D96" s="40" t="n">
        <f aca="false">IF((C96*$D$7)/12&gt;0,(C96*$D$7)/12,0)</f>
        <v>0</v>
      </c>
      <c r="E96" s="40" t="n">
        <f aca="false">IF(C96&lt;F95,C96,IF(F96-D96&gt;0,F96-D96,0))</f>
        <v>0</v>
      </c>
      <c r="F96" s="40" t="n">
        <f aca="false">IF(C96&lt;F95,D96+E96,IF(C96&gt;0,(($D$6)*($D$7+$D$8))/12,0))</f>
        <v>0</v>
      </c>
      <c r="G96" s="41"/>
    </row>
    <row r="97" customFormat="false" ht="12.75" hidden="false" customHeight="false" outlineLevel="0" collapsed="false">
      <c r="B97" s="39" t="n">
        <f aca="false">DATE($D$12,$D$11+(ROW()-21),1)</f>
        <v>42767</v>
      </c>
      <c r="C97" s="40" t="n">
        <f aca="false">IF(C96-(E96+G96)&gt;0,C96-(E96+G96),0)</f>
        <v>0</v>
      </c>
      <c r="D97" s="40" t="n">
        <f aca="false">IF((C97*$D$7)/12&gt;0,(C97*$D$7)/12,0)</f>
        <v>0</v>
      </c>
      <c r="E97" s="40" t="n">
        <f aca="false">IF(C97&lt;F96,C97,IF(F97-D97&gt;0,F97-D97,0))</f>
        <v>0</v>
      </c>
      <c r="F97" s="40" t="n">
        <f aca="false">IF(C97&lt;F96,D97+E97,IF(C97&gt;0,(($D$6)*($D$7+$D$8))/12,0))</f>
        <v>0</v>
      </c>
      <c r="G97" s="41"/>
    </row>
    <row r="98" customFormat="false" ht="12.75" hidden="false" customHeight="false" outlineLevel="0" collapsed="false">
      <c r="B98" s="39" t="n">
        <f aca="false">DATE($D$12,$D$11+(ROW()-21),1)</f>
        <v>42795</v>
      </c>
      <c r="C98" s="40" t="n">
        <f aca="false">IF(C97-(E97+G97)&gt;0,C97-(E97+G97),0)</f>
        <v>0</v>
      </c>
      <c r="D98" s="40" t="n">
        <f aca="false">IF((C98*$D$7)/12&gt;0,(C98*$D$7)/12,0)</f>
        <v>0</v>
      </c>
      <c r="E98" s="40" t="n">
        <f aca="false">IF(C98&lt;F97,C98,IF(F98-D98&gt;0,F98-D98,0))</f>
        <v>0</v>
      </c>
      <c r="F98" s="40" t="n">
        <f aca="false">IF(C98&lt;F97,D98+E98,IF(C98&gt;0,(($D$6)*($D$7+$D$8))/12,0))</f>
        <v>0</v>
      </c>
      <c r="G98" s="41"/>
    </row>
    <row r="99" customFormat="false" ht="12.75" hidden="false" customHeight="false" outlineLevel="0" collapsed="false">
      <c r="B99" s="39" t="n">
        <f aca="false">DATE($D$12,$D$11+(ROW()-21),1)</f>
        <v>42826</v>
      </c>
      <c r="C99" s="40" t="n">
        <f aca="false">IF(C98-(E98+G98)&gt;0,C98-(E98+G98),0)</f>
        <v>0</v>
      </c>
      <c r="D99" s="40" t="n">
        <f aca="false">IF((C99*$D$7)/12&gt;0,(C99*$D$7)/12,0)</f>
        <v>0</v>
      </c>
      <c r="E99" s="40" t="n">
        <f aca="false">IF(C99&lt;F98,C99,IF(F99-D99&gt;0,F99-D99,0))</f>
        <v>0</v>
      </c>
      <c r="F99" s="40" t="n">
        <f aca="false">IF(C99&lt;F98,D99+E99,IF(C99&gt;0,(($D$6)*($D$7+$D$8))/12,0))</f>
        <v>0</v>
      </c>
      <c r="G99" s="41"/>
    </row>
    <row r="100" customFormat="false" ht="12.75" hidden="false" customHeight="false" outlineLevel="0" collapsed="false">
      <c r="B100" s="39" t="n">
        <f aca="false">DATE($D$12,$D$11+(ROW()-21),1)</f>
        <v>42856</v>
      </c>
      <c r="C100" s="40" t="n">
        <f aca="false">IF(C99-(E99+G99)&gt;0,C99-(E99+G99),0)</f>
        <v>0</v>
      </c>
      <c r="D100" s="40" t="n">
        <f aca="false">IF((C100*$D$7)/12&gt;0,(C100*$D$7)/12,0)</f>
        <v>0</v>
      </c>
      <c r="E100" s="40" t="n">
        <f aca="false">IF(C100&lt;F99,C100,IF(F100-D100&gt;0,F100-D100,0))</f>
        <v>0</v>
      </c>
      <c r="F100" s="40" t="n">
        <f aca="false">IF(C100&lt;F99,D100+E100,IF(C100&gt;0,(($D$6)*($D$7+$D$8))/12,0))</f>
        <v>0</v>
      </c>
      <c r="G100" s="41"/>
    </row>
    <row r="101" customFormat="false" ht="12.75" hidden="false" customHeight="false" outlineLevel="0" collapsed="false">
      <c r="B101" s="39" t="n">
        <f aca="false">DATE($D$12,$D$11+(ROW()-21),1)</f>
        <v>42887</v>
      </c>
      <c r="C101" s="40" t="n">
        <f aca="false">IF(C100-(E100+G100)&gt;0,C100-(E100+G100),0)</f>
        <v>0</v>
      </c>
      <c r="D101" s="40" t="n">
        <f aca="false">IF((C101*$D$7)/12&gt;0,(C101*$D$7)/12,0)</f>
        <v>0</v>
      </c>
      <c r="E101" s="40" t="n">
        <f aca="false">IF(C101&lt;F100,C101,IF(F101-D101&gt;0,F101-D101,0))</f>
        <v>0</v>
      </c>
      <c r="F101" s="40" t="n">
        <f aca="false">IF(C101&lt;F100,D101+E101,IF(C101&gt;0,(($D$6)*($D$7+$D$8))/12,0))</f>
        <v>0</v>
      </c>
      <c r="G101" s="41"/>
    </row>
    <row r="102" customFormat="false" ht="12.75" hidden="false" customHeight="false" outlineLevel="0" collapsed="false">
      <c r="B102" s="39" t="n">
        <f aca="false">DATE($D$12,$D$11+(ROW()-21),1)</f>
        <v>42917</v>
      </c>
      <c r="C102" s="40" t="n">
        <f aca="false">IF(C101-(E101+G101)&gt;0,C101-(E101+G101),0)</f>
        <v>0</v>
      </c>
      <c r="D102" s="40" t="n">
        <f aca="false">IF((C102*$D$7)/12&gt;0,(C102*$D$7)/12,0)</f>
        <v>0</v>
      </c>
      <c r="E102" s="40" t="n">
        <f aca="false">IF(C102&lt;F101,C102,IF(F102-D102&gt;0,F102-D102,0))</f>
        <v>0</v>
      </c>
      <c r="F102" s="40" t="n">
        <f aca="false">IF(C102&lt;F101,D102+E102,IF(C102&gt;0,(($D$6)*($D$7+$D$8))/12,0))</f>
        <v>0</v>
      </c>
      <c r="G102" s="41"/>
    </row>
    <row r="103" customFormat="false" ht="12.75" hidden="false" customHeight="false" outlineLevel="0" collapsed="false">
      <c r="B103" s="39" t="n">
        <f aca="false">DATE($D$12,$D$11+(ROW()-21),1)</f>
        <v>42948</v>
      </c>
      <c r="C103" s="40" t="n">
        <f aca="false">IF(C102-(E102+G102)&gt;0,C102-(E102+G102),0)</f>
        <v>0</v>
      </c>
      <c r="D103" s="40" t="n">
        <f aca="false">IF((C103*$D$7)/12&gt;0,(C103*$D$7)/12,0)</f>
        <v>0</v>
      </c>
      <c r="E103" s="40" t="n">
        <f aca="false">IF(C103&lt;F102,C103,IF(F103-D103&gt;0,F103-D103,0))</f>
        <v>0</v>
      </c>
      <c r="F103" s="40" t="n">
        <f aca="false">IF(C103&lt;F102,D103+E103,IF(C103&gt;0,(($D$6)*($D$7+$D$8))/12,0))</f>
        <v>0</v>
      </c>
      <c r="G103" s="41"/>
    </row>
    <row r="104" customFormat="false" ht="12.75" hidden="false" customHeight="false" outlineLevel="0" collapsed="false">
      <c r="B104" s="39" t="n">
        <f aca="false">DATE($D$12,$D$11+(ROW()-21),1)</f>
        <v>42979</v>
      </c>
      <c r="C104" s="40" t="n">
        <f aca="false">IF(C103-(E103+G103)&gt;0,C103-(E103+G103),0)</f>
        <v>0</v>
      </c>
      <c r="D104" s="40" t="n">
        <f aca="false">IF((C104*$D$7)/12&gt;0,(C104*$D$7)/12,0)</f>
        <v>0</v>
      </c>
      <c r="E104" s="40" t="n">
        <f aca="false">IF(C104&lt;F103,C104,IF(F104-D104&gt;0,F104-D104,0))</f>
        <v>0</v>
      </c>
      <c r="F104" s="40" t="n">
        <f aca="false">IF(C104&lt;F103,D104+E104,IF(C104&gt;0,(($D$6)*($D$7+$D$8))/12,0))</f>
        <v>0</v>
      </c>
      <c r="G104" s="41"/>
    </row>
    <row r="105" customFormat="false" ht="12.75" hidden="false" customHeight="false" outlineLevel="0" collapsed="false">
      <c r="B105" s="39" t="n">
        <f aca="false">DATE($D$12,$D$11+(ROW()-21),1)</f>
        <v>43009</v>
      </c>
      <c r="C105" s="40" t="n">
        <f aca="false">IF(C104-(E104+G104)&gt;0,C104-(E104+G104),0)</f>
        <v>0</v>
      </c>
      <c r="D105" s="40" t="n">
        <f aca="false">IF((C105*$D$7)/12&gt;0,(C105*$D$7)/12,0)</f>
        <v>0</v>
      </c>
      <c r="E105" s="40" t="n">
        <f aca="false">IF(C105&lt;F104,C105,IF(F105-D105&gt;0,F105-D105,0))</f>
        <v>0</v>
      </c>
      <c r="F105" s="40" t="n">
        <f aca="false">IF(C105&lt;F104,D105+E105,IF(C105&gt;0,(($D$6)*($D$7+$D$8))/12,0))</f>
        <v>0</v>
      </c>
      <c r="G105" s="41"/>
    </row>
    <row r="106" customFormat="false" ht="12.75" hidden="false" customHeight="false" outlineLevel="0" collapsed="false">
      <c r="B106" s="39" t="n">
        <f aca="false">DATE($D$12,$D$11+(ROW()-21),1)</f>
        <v>43040</v>
      </c>
      <c r="C106" s="40" t="n">
        <f aca="false">IF(C105-(E105+G105)&gt;0,C105-(E105+G105),0)</f>
        <v>0</v>
      </c>
      <c r="D106" s="40" t="n">
        <f aca="false">IF((C106*$D$7)/12&gt;0,(C106*$D$7)/12,0)</f>
        <v>0</v>
      </c>
      <c r="E106" s="40" t="n">
        <f aca="false">IF(C106&lt;F105,C106,IF(F106-D106&gt;0,F106-D106,0))</f>
        <v>0</v>
      </c>
      <c r="F106" s="40" t="n">
        <f aca="false">IF(C106&lt;F105,D106+E106,IF(C106&gt;0,(($D$6)*($D$7+$D$8))/12,0))</f>
        <v>0</v>
      </c>
      <c r="G106" s="41"/>
    </row>
    <row r="107" customFormat="false" ht="12.75" hidden="false" customHeight="false" outlineLevel="0" collapsed="false">
      <c r="B107" s="39" t="n">
        <f aca="false">DATE($D$12,$D$11+(ROW()-21),1)</f>
        <v>43070</v>
      </c>
      <c r="C107" s="40" t="n">
        <f aca="false">IF(C106-(E106+G106)&gt;0,C106-(E106+G106),0)</f>
        <v>0</v>
      </c>
      <c r="D107" s="40" t="n">
        <f aca="false">IF((C107*$D$7)/12&gt;0,(C107*$D$7)/12,0)</f>
        <v>0</v>
      </c>
      <c r="E107" s="40" t="n">
        <f aca="false">IF(C107&lt;F106,C107,IF(F107-D107&gt;0,F107-D107,0))</f>
        <v>0</v>
      </c>
      <c r="F107" s="40" t="n">
        <f aca="false">IF(C107&lt;F106,D107+E107,IF(C107&gt;0,(($D$6)*($D$7+$D$8))/12,0))</f>
        <v>0</v>
      </c>
      <c r="G107" s="41"/>
    </row>
    <row r="108" customFormat="false" ht="12.75" hidden="false" customHeight="false" outlineLevel="0" collapsed="false">
      <c r="B108" s="39" t="n">
        <f aca="false">DATE($D$12,$D$11+(ROW()-21),1)</f>
        <v>43101</v>
      </c>
      <c r="C108" s="40" t="n">
        <f aca="false">IF(C107-(E107+G107)&gt;0,C107-(E107+G107),0)</f>
        <v>0</v>
      </c>
      <c r="D108" s="40" t="n">
        <f aca="false">IF((C108*$D$7)/12&gt;0,(C108*$D$7)/12,0)</f>
        <v>0</v>
      </c>
      <c r="E108" s="40" t="n">
        <f aca="false">IF(C108&lt;F107,C108,IF(F108-D108&gt;0,F108-D108,0))</f>
        <v>0</v>
      </c>
      <c r="F108" s="40" t="n">
        <f aca="false">IF(C108&lt;F107,D108+E108,IF(C108&gt;0,(($D$6)*($D$7+$D$8))/12,0))</f>
        <v>0</v>
      </c>
      <c r="G108" s="41"/>
    </row>
    <row r="109" customFormat="false" ht="12.75" hidden="false" customHeight="false" outlineLevel="0" collapsed="false">
      <c r="B109" s="39" t="n">
        <f aca="false">DATE($D$12,$D$11+(ROW()-21),1)</f>
        <v>43132</v>
      </c>
      <c r="C109" s="40" t="n">
        <f aca="false">IF(C108-(E108+G108)&gt;0,C108-(E108+G108),0)</f>
        <v>0</v>
      </c>
      <c r="D109" s="40" t="n">
        <f aca="false">IF((C109*$D$7)/12&gt;0,(C109*$D$7)/12,0)</f>
        <v>0</v>
      </c>
      <c r="E109" s="40" t="n">
        <f aca="false">IF(C109&lt;F108,C109,IF(F109-D109&gt;0,F109-D109,0))</f>
        <v>0</v>
      </c>
      <c r="F109" s="40" t="n">
        <f aca="false">IF(C109&lt;F108,D109+E109,IF(C109&gt;0,(($D$6)*($D$7+$D$8))/12,0))</f>
        <v>0</v>
      </c>
      <c r="G109" s="41"/>
    </row>
    <row r="110" customFormat="false" ht="12.75" hidden="false" customHeight="false" outlineLevel="0" collapsed="false">
      <c r="B110" s="39" t="n">
        <f aca="false">DATE($D$12,$D$11+(ROW()-21),1)</f>
        <v>43160</v>
      </c>
      <c r="C110" s="40" t="n">
        <f aca="false">IF(C109-(E109+G109)&gt;0,C109-(E109+G109),0)</f>
        <v>0</v>
      </c>
      <c r="D110" s="40" t="n">
        <f aca="false">IF((C110*$D$7)/12&gt;0,(C110*$D$7)/12,0)</f>
        <v>0</v>
      </c>
      <c r="E110" s="40" t="n">
        <f aca="false">IF(C110&lt;F109,C110,IF(F110-D110&gt;0,F110-D110,0))</f>
        <v>0</v>
      </c>
      <c r="F110" s="40" t="n">
        <f aca="false">IF(C110&lt;F109,D110+E110,IF(C110&gt;0,(($D$6)*($D$7+$D$8))/12,0))</f>
        <v>0</v>
      </c>
      <c r="G110" s="41"/>
    </row>
    <row r="111" customFormat="false" ht="12.75" hidden="false" customHeight="false" outlineLevel="0" collapsed="false">
      <c r="B111" s="39" t="n">
        <f aca="false">DATE($D$12,$D$11+(ROW()-21),1)</f>
        <v>43191</v>
      </c>
      <c r="C111" s="40" t="n">
        <f aca="false">IF(C110-(E110+G110)&gt;0,C110-(E110+G110),0)</f>
        <v>0</v>
      </c>
      <c r="D111" s="40" t="n">
        <f aca="false">IF((C111*$D$7)/12&gt;0,(C111*$D$7)/12,0)</f>
        <v>0</v>
      </c>
      <c r="E111" s="40" t="n">
        <f aca="false">IF(C111&lt;F110,C111,IF(F111-D111&gt;0,F111-D111,0))</f>
        <v>0</v>
      </c>
      <c r="F111" s="40" t="n">
        <f aca="false">IF(C111&lt;F110,D111+E111,IF(C111&gt;0,(($D$6)*($D$7+$D$8))/12,0))</f>
        <v>0</v>
      </c>
      <c r="G111" s="41"/>
    </row>
    <row r="112" customFormat="false" ht="12.75" hidden="false" customHeight="false" outlineLevel="0" collapsed="false">
      <c r="B112" s="39" t="n">
        <f aca="false">DATE($D$12,$D$11+(ROW()-21),1)</f>
        <v>43221</v>
      </c>
      <c r="C112" s="40" t="n">
        <f aca="false">IF(C111-(E111+G111)&gt;0,C111-(E111+G111),0)</f>
        <v>0</v>
      </c>
      <c r="D112" s="40" t="n">
        <f aca="false">IF((C112*$D$7)/12&gt;0,(C112*$D$7)/12,0)</f>
        <v>0</v>
      </c>
      <c r="E112" s="40" t="n">
        <f aca="false">IF(C112&lt;F111,C112,IF(F112-D112&gt;0,F112-D112,0))</f>
        <v>0</v>
      </c>
      <c r="F112" s="40" t="n">
        <f aca="false">IF(C112&lt;F111,D112+E112,IF(C112&gt;0,(($D$6)*($D$7+$D$8))/12,0))</f>
        <v>0</v>
      </c>
      <c r="G112" s="41"/>
    </row>
    <row r="113" customFormat="false" ht="12.75" hidden="false" customHeight="false" outlineLevel="0" collapsed="false">
      <c r="B113" s="39" t="n">
        <f aca="false">DATE($D$12,$D$11+(ROW()-21),1)</f>
        <v>43252</v>
      </c>
      <c r="C113" s="40" t="n">
        <f aca="false">IF(C112-(E112+G112)&gt;0,C112-(E112+G112),0)</f>
        <v>0</v>
      </c>
      <c r="D113" s="40" t="n">
        <f aca="false">IF((C113*$D$7)/12&gt;0,(C113*$D$7)/12,0)</f>
        <v>0</v>
      </c>
      <c r="E113" s="40" t="n">
        <f aca="false">IF(C113&lt;F112,C113,IF(F113-D113&gt;0,F113-D113,0))</f>
        <v>0</v>
      </c>
      <c r="F113" s="40" t="n">
        <f aca="false">IF(C113&lt;F112,D113+E113,IF(C113&gt;0,(($D$6)*($D$7+$D$8))/12,0))</f>
        <v>0</v>
      </c>
      <c r="G113" s="41"/>
    </row>
    <row r="114" customFormat="false" ht="12.75" hidden="false" customHeight="false" outlineLevel="0" collapsed="false">
      <c r="B114" s="39" t="n">
        <f aca="false">DATE($D$12,$D$11+(ROW()-21),1)</f>
        <v>43282</v>
      </c>
      <c r="C114" s="40" t="n">
        <f aca="false">IF(C113-(E113+G113)&gt;0,C113-(E113+G113),0)</f>
        <v>0</v>
      </c>
      <c r="D114" s="40" t="n">
        <f aca="false">IF((C114*$D$7)/12&gt;0,(C114*$D$7)/12,0)</f>
        <v>0</v>
      </c>
      <c r="E114" s="40" t="n">
        <f aca="false">IF(C114&lt;F113,C114,IF(F114-D114&gt;0,F114-D114,0))</f>
        <v>0</v>
      </c>
      <c r="F114" s="40" t="n">
        <f aca="false">IF(C114&lt;F113,D114+E114,IF(C114&gt;0,(($D$6)*($D$7+$D$8))/12,0))</f>
        <v>0</v>
      </c>
      <c r="G114" s="41"/>
    </row>
    <row r="115" customFormat="false" ht="12.75" hidden="false" customHeight="false" outlineLevel="0" collapsed="false">
      <c r="B115" s="39" t="n">
        <f aca="false">DATE($D$12,$D$11+(ROW()-21),1)</f>
        <v>43313</v>
      </c>
      <c r="C115" s="40" t="n">
        <f aca="false">IF(C114-(E114+G114)&gt;0,C114-(E114+G114),0)</f>
        <v>0</v>
      </c>
      <c r="D115" s="40" t="n">
        <f aca="false">IF((C115*$D$7)/12&gt;0,(C115*$D$7)/12,0)</f>
        <v>0</v>
      </c>
      <c r="E115" s="40" t="n">
        <f aca="false">IF(C115&lt;F114,C115,IF(F115-D115&gt;0,F115-D115,0))</f>
        <v>0</v>
      </c>
      <c r="F115" s="40" t="n">
        <f aca="false">IF(C115&lt;F114,D115+E115,IF(C115&gt;0,(($D$6)*($D$7+$D$8))/12,0))</f>
        <v>0</v>
      </c>
      <c r="G115" s="41"/>
    </row>
    <row r="116" customFormat="false" ht="12.75" hidden="false" customHeight="false" outlineLevel="0" collapsed="false">
      <c r="B116" s="39" t="n">
        <f aca="false">DATE($D$12,$D$11+(ROW()-21),1)</f>
        <v>43344</v>
      </c>
      <c r="C116" s="40" t="n">
        <f aca="false">IF(C115-(E115+G115)&gt;0,C115-(E115+G115),0)</f>
        <v>0</v>
      </c>
      <c r="D116" s="40" t="n">
        <f aca="false">IF((C116*$D$7)/12&gt;0,(C116*$D$7)/12,0)</f>
        <v>0</v>
      </c>
      <c r="E116" s="40" t="n">
        <f aca="false">IF(C116&lt;F115,C116,IF(F116-D116&gt;0,F116-D116,0))</f>
        <v>0</v>
      </c>
      <c r="F116" s="40" t="n">
        <f aca="false">IF(C116&lt;F115,D116+E116,IF(C116&gt;0,(($D$6)*($D$7+$D$8))/12,0))</f>
        <v>0</v>
      </c>
      <c r="G116" s="41"/>
    </row>
    <row r="117" customFormat="false" ht="12.75" hidden="false" customHeight="false" outlineLevel="0" collapsed="false">
      <c r="B117" s="39" t="n">
        <f aca="false">DATE($D$12,$D$11+(ROW()-21),1)</f>
        <v>43374</v>
      </c>
      <c r="C117" s="40" t="n">
        <f aca="false">IF(C116-(E116+G116)&gt;0,C116-(E116+G116),0)</f>
        <v>0</v>
      </c>
      <c r="D117" s="40" t="n">
        <f aca="false">IF((C117*$D$7)/12&gt;0,(C117*$D$7)/12,0)</f>
        <v>0</v>
      </c>
      <c r="E117" s="40" t="n">
        <f aca="false">IF(C117&lt;F116,C117,IF(F117-D117&gt;0,F117-D117,0))</f>
        <v>0</v>
      </c>
      <c r="F117" s="40" t="n">
        <f aca="false">IF(C117&lt;F116,D117+E117,IF(C117&gt;0,(($D$6)*($D$7+$D$8))/12,0))</f>
        <v>0</v>
      </c>
      <c r="G117" s="41"/>
    </row>
    <row r="118" customFormat="false" ht="12.75" hidden="false" customHeight="false" outlineLevel="0" collapsed="false">
      <c r="B118" s="39" t="n">
        <f aca="false">DATE($D$12,$D$11+(ROW()-21),1)</f>
        <v>43405</v>
      </c>
      <c r="C118" s="40" t="n">
        <f aca="false">IF(C117-(E117+G117)&gt;0,C117-(E117+G117),0)</f>
        <v>0</v>
      </c>
      <c r="D118" s="40" t="n">
        <f aca="false">IF((C118*$D$7)/12&gt;0,(C118*$D$7)/12,0)</f>
        <v>0</v>
      </c>
      <c r="E118" s="40" t="n">
        <f aca="false">IF(C118&lt;F117,C118,IF(F118-D118&gt;0,F118-D118,0))</f>
        <v>0</v>
      </c>
      <c r="F118" s="40" t="n">
        <f aca="false">IF(C118&lt;F117,D118+E118,IF(C118&gt;0,(($D$6)*($D$7+$D$8))/12,0))</f>
        <v>0</v>
      </c>
      <c r="G118" s="41"/>
    </row>
    <row r="119" customFormat="false" ht="12.75" hidden="false" customHeight="false" outlineLevel="0" collapsed="false">
      <c r="B119" s="39" t="n">
        <f aca="false">DATE($D$12,$D$11+(ROW()-21),1)</f>
        <v>43435</v>
      </c>
      <c r="C119" s="40" t="n">
        <f aca="false">IF(C118-(E118+G118)&gt;0,C118-(E118+G118),0)</f>
        <v>0</v>
      </c>
      <c r="D119" s="40" t="n">
        <f aca="false">IF((C119*$D$7)/12&gt;0,(C119*$D$7)/12,0)</f>
        <v>0</v>
      </c>
      <c r="E119" s="40" t="n">
        <f aca="false">IF(C119&lt;F118,C119,IF(F119-D119&gt;0,F119-D119,0))</f>
        <v>0</v>
      </c>
      <c r="F119" s="40" t="n">
        <f aca="false">IF(C119&lt;F118,D119+E119,IF(C119&gt;0,(($D$6)*($D$7+$D$8))/12,0))</f>
        <v>0</v>
      </c>
      <c r="G119" s="41"/>
    </row>
    <row r="120" customFormat="false" ht="12.75" hidden="false" customHeight="false" outlineLevel="0" collapsed="false">
      <c r="B120" s="39" t="n">
        <f aca="false">DATE($D$12,$D$11+(ROW()-21),1)</f>
        <v>43466</v>
      </c>
      <c r="C120" s="40" t="n">
        <f aca="false">IF(C119-(E119+G119)&gt;0,C119-(E119+G119),0)</f>
        <v>0</v>
      </c>
      <c r="D120" s="40" t="n">
        <f aca="false">IF((C120*$D$7)/12&gt;0,(C120*$D$7)/12,0)</f>
        <v>0</v>
      </c>
      <c r="E120" s="40" t="n">
        <f aca="false">IF(C120&lt;F119,C120,IF(F120-D120&gt;0,F120-D120,0))</f>
        <v>0</v>
      </c>
      <c r="F120" s="40" t="n">
        <f aca="false">IF(C120&lt;F119,D120+E120,IF(C120&gt;0,(($D$6)*($D$7+$D$8))/12,0))</f>
        <v>0</v>
      </c>
      <c r="G120" s="41"/>
    </row>
    <row r="121" customFormat="false" ht="12.75" hidden="false" customHeight="false" outlineLevel="0" collapsed="false">
      <c r="B121" s="39" t="n">
        <f aca="false">DATE($D$12,$D$11+(ROW()-21),1)</f>
        <v>43497</v>
      </c>
      <c r="C121" s="40" t="n">
        <f aca="false">IF(C120-(E120+G120)&gt;0,C120-(E120+G120),0)</f>
        <v>0</v>
      </c>
      <c r="D121" s="40" t="n">
        <f aca="false">IF((C121*$D$7)/12&gt;0,(C121*$D$7)/12,0)</f>
        <v>0</v>
      </c>
      <c r="E121" s="40" t="n">
        <f aca="false">IF(C121&lt;F120,C121,IF(F121-D121&gt;0,F121-D121,0))</f>
        <v>0</v>
      </c>
      <c r="F121" s="40" t="n">
        <f aca="false">IF(C121&lt;F120,D121+E121,IF(C121&gt;0,(($D$6)*($D$7+$D$8))/12,0))</f>
        <v>0</v>
      </c>
      <c r="G121" s="41"/>
    </row>
    <row r="122" customFormat="false" ht="12.75" hidden="false" customHeight="false" outlineLevel="0" collapsed="false">
      <c r="B122" s="39" t="n">
        <f aca="false">DATE($D$12,$D$11+(ROW()-21),1)</f>
        <v>43525</v>
      </c>
      <c r="C122" s="40" t="n">
        <f aca="false">IF(C121-(E121+G121)&gt;0,C121-(E121+G121),0)</f>
        <v>0</v>
      </c>
      <c r="D122" s="40" t="n">
        <f aca="false">IF((C122*$D$7)/12&gt;0,(C122*$D$7)/12,0)</f>
        <v>0</v>
      </c>
      <c r="E122" s="40" t="n">
        <f aca="false">IF(C122&lt;F121,C122,IF(F122-D122&gt;0,F122-D122,0))</f>
        <v>0</v>
      </c>
      <c r="F122" s="40" t="n">
        <f aca="false">IF(C122&lt;F121,D122+E122,IF(C122&gt;0,(($D$6)*($D$7+$D$8))/12,0))</f>
        <v>0</v>
      </c>
      <c r="G122" s="41"/>
    </row>
    <row r="123" customFormat="false" ht="12.75" hidden="false" customHeight="false" outlineLevel="0" collapsed="false">
      <c r="B123" s="39" t="n">
        <f aca="false">DATE($D$12,$D$11+(ROW()-21),1)</f>
        <v>43556</v>
      </c>
      <c r="C123" s="40" t="n">
        <f aca="false">IF(C122-(E122+G122)&gt;0,C122-(E122+G122),0)</f>
        <v>0</v>
      </c>
      <c r="D123" s="40" t="n">
        <f aca="false">IF((C123*$D$7)/12&gt;0,(C123*$D$7)/12,0)</f>
        <v>0</v>
      </c>
      <c r="E123" s="40" t="n">
        <f aca="false">IF(C123&lt;F122,C123,IF(F123-D123&gt;0,F123-D123,0))</f>
        <v>0</v>
      </c>
      <c r="F123" s="40" t="n">
        <f aca="false">IF(C123&lt;F122,D123+E123,IF(C123&gt;0,(($D$6)*($D$7+$D$8))/12,0))</f>
        <v>0</v>
      </c>
      <c r="G123" s="41"/>
    </row>
    <row r="124" customFormat="false" ht="12.75" hidden="false" customHeight="false" outlineLevel="0" collapsed="false">
      <c r="B124" s="39" t="n">
        <f aca="false">DATE($D$12,$D$11+(ROW()-21),1)</f>
        <v>43586</v>
      </c>
      <c r="C124" s="40" t="n">
        <f aca="false">IF(C123-(E123+G123)&gt;0,C123-(E123+G123),0)</f>
        <v>0</v>
      </c>
      <c r="D124" s="40" t="n">
        <f aca="false">IF((C124*$D$7)/12&gt;0,(C124*$D$7)/12,0)</f>
        <v>0</v>
      </c>
      <c r="E124" s="40" t="n">
        <f aca="false">IF(C124&lt;F123,C124,IF(F124-D124&gt;0,F124-D124,0))</f>
        <v>0</v>
      </c>
      <c r="F124" s="40" t="n">
        <f aca="false">IF(C124&lt;F123,D124+E124,IF(C124&gt;0,(($D$6)*($D$7+$D$8))/12,0))</f>
        <v>0</v>
      </c>
      <c r="G124" s="41"/>
    </row>
    <row r="125" customFormat="false" ht="12.75" hidden="false" customHeight="false" outlineLevel="0" collapsed="false">
      <c r="B125" s="39" t="n">
        <f aca="false">DATE($D$12,$D$11+(ROW()-21),1)</f>
        <v>43617</v>
      </c>
      <c r="C125" s="40" t="n">
        <f aca="false">IF(C124-(E124+G124)&gt;0,C124-(E124+G124),0)</f>
        <v>0</v>
      </c>
      <c r="D125" s="40" t="n">
        <f aca="false">IF((C125*$D$7)/12&gt;0,(C125*$D$7)/12,0)</f>
        <v>0</v>
      </c>
      <c r="E125" s="40" t="n">
        <f aca="false">IF(C125&lt;F124,C125,IF(F125-D125&gt;0,F125-D125,0))</f>
        <v>0</v>
      </c>
      <c r="F125" s="40" t="n">
        <f aca="false">IF(C125&lt;F124,D125+E125,IF(C125&gt;0,(($D$6)*($D$7+$D$8))/12,0))</f>
        <v>0</v>
      </c>
      <c r="G125" s="41"/>
    </row>
    <row r="126" customFormat="false" ht="12.75" hidden="false" customHeight="false" outlineLevel="0" collapsed="false">
      <c r="B126" s="39" t="n">
        <f aca="false">DATE($D$12,$D$11+(ROW()-21),1)</f>
        <v>43647</v>
      </c>
      <c r="C126" s="40" t="n">
        <f aca="false">IF(C125-(E125+G125)&gt;0,C125-(E125+G125),0)</f>
        <v>0</v>
      </c>
      <c r="D126" s="40" t="n">
        <f aca="false">IF((C126*$D$7)/12&gt;0,(C126*$D$7)/12,0)</f>
        <v>0</v>
      </c>
      <c r="E126" s="40" t="n">
        <f aca="false">IF(C126&lt;F125,C126,IF(F126-D126&gt;0,F126-D126,0))</f>
        <v>0</v>
      </c>
      <c r="F126" s="40" t="n">
        <f aca="false">IF(C126&lt;F125,D126+E126,IF(C126&gt;0,(($D$6)*($D$7+$D$8))/12,0))</f>
        <v>0</v>
      </c>
      <c r="G126" s="41"/>
    </row>
    <row r="127" customFormat="false" ht="12.75" hidden="false" customHeight="false" outlineLevel="0" collapsed="false">
      <c r="B127" s="39" t="n">
        <f aca="false">DATE($D$12,$D$11+(ROW()-21),1)</f>
        <v>43678</v>
      </c>
      <c r="C127" s="40" t="n">
        <f aca="false">IF(C126-(E126+G126)&gt;0,C126-(E126+G126),0)</f>
        <v>0</v>
      </c>
      <c r="D127" s="40" t="n">
        <f aca="false">IF((C127*$D$7)/12&gt;0,(C127*$D$7)/12,0)</f>
        <v>0</v>
      </c>
      <c r="E127" s="40" t="n">
        <f aca="false">IF(C127&lt;F126,C127,IF(F127-D127&gt;0,F127-D127,0))</f>
        <v>0</v>
      </c>
      <c r="F127" s="40" t="n">
        <f aca="false">IF(C127&lt;F126,D127+E127,IF(C127&gt;0,(($D$6)*($D$7+$D$8))/12,0))</f>
        <v>0</v>
      </c>
      <c r="G127" s="41"/>
    </row>
    <row r="128" customFormat="false" ht="12.75" hidden="false" customHeight="false" outlineLevel="0" collapsed="false">
      <c r="B128" s="39" t="n">
        <f aca="false">DATE($D$12,$D$11+(ROW()-21),1)</f>
        <v>43709</v>
      </c>
      <c r="C128" s="40" t="n">
        <f aca="false">IF(C127-(E127+G127)&gt;0,C127-(E127+G127),0)</f>
        <v>0</v>
      </c>
      <c r="D128" s="40" t="n">
        <f aca="false">IF((C128*$D$7)/12&gt;0,(C128*$D$7)/12,0)</f>
        <v>0</v>
      </c>
      <c r="E128" s="40" t="n">
        <f aca="false">IF(C128&lt;F127,C128,IF(F128-D128&gt;0,F128-D128,0))</f>
        <v>0</v>
      </c>
      <c r="F128" s="40" t="n">
        <f aca="false">IF(C128&lt;F127,D128+E128,IF(C128&gt;0,(($D$6)*($D$7+$D$8))/12,0))</f>
        <v>0</v>
      </c>
      <c r="G128" s="41"/>
    </row>
    <row r="129" customFormat="false" ht="12.75" hidden="false" customHeight="false" outlineLevel="0" collapsed="false">
      <c r="B129" s="39" t="n">
        <f aca="false">DATE($D$12,$D$11+(ROW()-21),1)</f>
        <v>43739</v>
      </c>
      <c r="C129" s="40" t="n">
        <f aca="false">IF(C128-(E128+G128)&gt;0,C128-(E128+G128),0)</f>
        <v>0</v>
      </c>
      <c r="D129" s="40" t="n">
        <f aca="false">IF((C129*$D$7)/12&gt;0,(C129*$D$7)/12,0)</f>
        <v>0</v>
      </c>
      <c r="E129" s="40" t="n">
        <f aca="false">IF(C129&lt;F128,C129,IF(F129-D129&gt;0,F129-D129,0))</f>
        <v>0</v>
      </c>
      <c r="F129" s="40" t="n">
        <f aca="false">IF(C129&lt;F128,D129+E129,IF(C129&gt;0,(($D$6)*($D$7+$D$8))/12,0))</f>
        <v>0</v>
      </c>
      <c r="G129" s="41"/>
    </row>
    <row r="130" customFormat="false" ht="12.75" hidden="false" customHeight="false" outlineLevel="0" collapsed="false">
      <c r="B130" s="39" t="n">
        <f aca="false">DATE($D$12,$D$11+(ROW()-21),1)</f>
        <v>43770</v>
      </c>
      <c r="C130" s="40" t="n">
        <f aca="false">IF(C129-(E129+G129)&gt;0,C129-(E129+G129),0)</f>
        <v>0</v>
      </c>
      <c r="D130" s="40" t="n">
        <f aca="false">IF((C130*$D$7)/12&gt;0,(C130*$D$7)/12,0)</f>
        <v>0</v>
      </c>
      <c r="E130" s="40" t="n">
        <f aca="false">IF(C130&lt;F129,C130,IF(F130-D130&gt;0,F130-D130,0))</f>
        <v>0</v>
      </c>
      <c r="F130" s="40" t="n">
        <f aca="false">IF(C130&lt;F129,D130+E130,IF(C130&gt;0,(($D$6)*($D$7+$D$8))/12,0))</f>
        <v>0</v>
      </c>
      <c r="G130" s="41"/>
    </row>
    <row r="131" customFormat="false" ht="12.75" hidden="false" customHeight="false" outlineLevel="0" collapsed="false">
      <c r="B131" s="39" t="n">
        <f aca="false">DATE($D$12,$D$11+(ROW()-21),1)</f>
        <v>43800</v>
      </c>
      <c r="C131" s="40" t="n">
        <f aca="false">IF(C130-(E130+G130)&gt;0,C130-(E130+G130),0)</f>
        <v>0</v>
      </c>
      <c r="D131" s="40" t="n">
        <f aca="false">IF((C131*$D$7)/12&gt;0,(C131*$D$7)/12,0)</f>
        <v>0</v>
      </c>
      <c r="E131" s="40" t="n">
        <f aca="false">IF(C131&lt;F130,C131,IF(F131-D131&gt;0,F131-D131,0))</f>
        <v>0</v>
      </c>
      <c r="F131" s="40" t="n">
        <f aca="false">IF(C131&lt;F130,D131+E131,IF(C131&gt;0,(($D$6)*($D$7+$D$8))/12,0))</f>
        <v>0</v>
      </c>
      <c r="G131" s="41"/>
    </row>
    <row r="132" customFormat="false" ht="12.75" hidden="false" customHeight="false" outlineLevel="0" collapsed="false">
      <c r="B132" s="39" t="n">
        <f aca="false">DATE($D$12,$D$11+(ROW()-21),1)</f>
        <v>43831</v>
      </c>
      <c r="C132" s="40" t="n">
        <f aca="false">IF(C131-(E131+G131)&gt;0,C131-(E131+G131),0)</f>
        <v>0</v>
      </c>
      <c r="D132" s="40" t="n">
        <f aca="false">IF((C132*$D$7)/12&gt;0,(C132*$D$7)/12,0)</f>
        <v>0</v>
      </c>
      <c r="E132" s="40" t="n">
        <f aca="false">IF(C132&lt;F131,C132,IF(F132-D132&gt;0,F132-D132,0))</f>
        <v>0</v>
      </c>
      <c r="F132" s="40" t="n">
        <f aca="false">IF(C132&lt;F131,D132+E132,IF(C132&gt;0,(($D$6)*($D$7+$D$8))/12,0))</f>
        <v>0</v>
      </c>
      <c r="G132" s="41"/>
    </row>
    <row r="133" customFormat="false" ht="12.75" hidden="false" customHeight="false" outlineLevel="0" collapsed="false">
      <c r="B133" s="39" t="n">
        <f aca="false">DATE($D$12,$D$11+(ROW()-21),1)</f>
        <v>43862</v>
      </c>
      <c r="C133" s="40" t="n">
        <f aca="false">IF(C132-(E132+G132)&gt;0,C132-(E132+G132),0)</f>
        <v>0</v>
      </c>
      <c r="D133" s="40" t="n">
        <f aca="false">IF((C133*$D$7)/12&gt;0,(C133*$D$7)/12,0)</f>
        <v>0</v>
      </c>
      <c r="E133" s="40" t="n">
        <f aca="false">IF(C133&lt;F132,C133,IF(F133-D133&gt;0,F133-D133,0))</f>
        <v>0</v>
      </c>
      <c r="F133" s="40" t="n">
        <f aca="false">IF(C133&lt;F132,D133+E133,IF(C133&gt;0,(($D$6)*($D$7+$D$8))/12,0))</f>
        <v>0</v>
      </c>
      <c r="G133" s="41"/>
    </row>
    <row r="134" customFormat="false" ht="12.75" hidden="false" customHeight="false" outlineLevel="0" collapsed="false">
      <c r="B134" s="39" t="n">
        <f aca="false">DATE($D$12,$D$11+(ROW()-21),1)</f>
        <v>43891</v>
      </c>
      <c r="C134" s="40" t="n">
        <f aca="false">IF(C133-(E133+G133)&gt;0,C133-(E133+G133),0)</f>
        <v>0</v>
      </c>
      <c r="D134" s="40" t="n">
        <f aca="false">IF((C134*$D$7)/12&gt;0,(C134*$D$7)/12,0)</f>
        <v>0</v>
      </c>
      <c r="E134" s="40" t="n">
        <f aca="false">IF(C134&lt;F133,C134,IF(F134-D134&gt;0,F134-D134,0))</f>
        <v>0</v>
      </c>
      <c r="F134" s="40" t="n">
        <f aca="false">IF(C134&lt;F133,D134+E134,IF(C134&gt;0,(($D$6)*($D$7+$D$8))/12,0))</f>
        <v>0</v>
      </c>
      <c r="G134" s="41"/>
    </row>
    <row r="135" customFormat="false" ht="12.75" hidden="false" customHeight="false" outlineLevel="0" collapsed="false">
      <c r="B135" s="39" t="n">
        <f aca="false">DATE($D$12,$D$11+(ROW()-21),1)</f>
        <v>43922</v>
      </c>
      <c r="C135" s="40" t="n">
        <f aca="false">IF(C134-(E134+G134)&gt;0,C134-(E134+G134),0)</f>
        <v>0</v>
      </c>
      <c r="D135" s="40" t="n">
        <f aca="false">IF((C135*$D$7)/12&gt;0,(C135*$D$7)/12,0)</f>
        <v>0</v>
      </c>
      <c r="E135" s="40" t="n">
        <f aca="false">IF(C135&lt;F134,C135,IF(F135-D135&gt;0,F135-D135,0))</f>
        <v>0</v>
      </c>
      <c r="F135" s="40" t="n">
        <f aca="false">IF(C135&lt;F134,D135+E135,IF(C135&gt;0,(($D$6)*($D$7+$D$8))/12,0))</f>
        <v>0</v>
      </c>
      <c r="G135" s="41"/>
    </row>
    <row r="136" customFormat="false" ht="12.75" hidden="false" customHeight="false" outlineLevel="0" collapsed="false">
      <c r="B136" s="39" t="n">
        <f aca="false">DATE($D$12,$D$11+(ROW()-21),1)</f>
        <v>43952</v>
      </c>
      <c r="C136" s="40" t="n">
        <f aca="false">IF(C135-(E135+G135)&gt;0,C135-(E135+G135),0)</f>
        <v>0</v>
      </c>
      <c r="D136" s="40" t="n">
        <f aca="false">IF((C136*$D$7)/12&gt;0,(C136*$D$7)/12,0)</f>
        <v>0</v>
      </c>
      <c r="E136" s="40" t="n">
        <f aca="false">IF(C136&lt;F135,C136,IF(F136-D136&gt;0,F136-D136,0))</f>
        <v>0</v>
      </c>
      <c r="F136" s="40" t="n">
        <f aca="false">IF(C136&lt;F135,D136+E136,IF(C136&gt;0,(($D$6)*($D$7+$D$8))/12,0))</f>
        <v>0</v>
      </c>
      <c r="G136" s="41"/>
    </row>
    <row r="137" customFormat="false" ht="12.75" hidden="false" customHeight="false" outlineLevel="0" collapsed="false">
      <c r="B137" s="39" t="n">
        <f aca="false">DATE($D$12,$D$11+(ROW()-21),1)</f>
        <v>43983</v>
      </c>
      <c r="C137" s="40" t="n">
        <f aca="false">IF(C136-(E136+G136)&gt;0,C136-(E136+G136),0)</f>
        <v>0</v>
      </c>
      <c r="D137" s="40" t="n">
        <f aca="false">IF((C137*$D$7)/12&gt;0,(C137*$D$7)/12,0)</f>
        <v>0</v>
      </c>
      <c r="E137" s="40" t="n">
        <f aca="false">IF(C137&lt;F136,C137,IF(F137-D137&gt;0,F137-D137,0))</f>
        <v>0</v>
      </c>
      <c r="F137" s="40" t="n">
        <f aca="false">IF(C137&lt;F136,D137+E137,IF(C137&gt;0,(($D$6)*($D$7+$D$8))/12,0))</f>
        <v>0</v>
      </c>
      <c r="G137" s="41"/>
    </row>
    <row r="138" customFormat="false" ht="12.75" hidden="false" customHeight="false" outlineLevel="0" collapsed="false">
      <c r="B138" s="39" t="n">
        <f aca="false">DATE($D$12,$D$11+(ROW()-21),1)</f>
        <v>44013</v>
      </c>
      <c r="C138" s="40" t="n">
        <f aca="false">IF(C137-(E137+G137)&gt;0,C137-(E137+G137),0)</f>
        <v>0</v>
      </c>
      <c r="D138" s="40" t="n">
        <f aca="false">IF((C138*$D$7)/12&gt;0,(C138*$D$7)/12,0)</f>
        <v>0</v>
      </c>
      <c r="E138" s="40" t="n">
        <f aca="false">IF(C138&lt;F137,C138,IF(F138-D138&gt;0,F138-D138,0))</f>
        <v>0</v>
      </c>
      <c r="F138" s="40" t="n">
        <f aca="false">IF(C138&lt;F137,D138+E138,IF(C138&gt;0,(($D$6)*($D$7+$D$8))/12,0))</f>
        <v>0</v>
      </c>
      <c r="G138" s="41"/>
    </row>
    <row r="139" customFormat="false" ht="12.75" hidden="false" customHeight="false" outlineLevel="0" collapsed="false">
      <c r="B139" s="39" t="n">
        <f aca="false">DATE($D$12,$D$11+(ROW()-21),1)</f>
        <v>44044</v>
      </c>
      <c r="C139" s="40" t="n">
        <f aca="false">IF(C138-(E138+G138)&gt;0,C138-(E138+G138),0)</f>
        <v>0</v>
      </c>
      <c r="D139" s="40" t="n">
        <f aca="false">IF((C139*$D$7)/12&gt;0,(C139*$D$7)/12,0)</f>
        <v>0</v>
      </c>
      <c r="E139" s="40" t="n">
        <f aca="false">IF(C139&lt;F138,C139,IF(F139-D139&gt;0,F139-D139,0))</f>
        <v>0</v>
      </c>
      <c r="F139" s="40" t="n">
        <f aca="false">IF(C139&lt;F138,D139+E139,IF(C139&gt;0,(($D$6)*($D$7+$D$8))/12,0))</f>
        <v>0</v>
      </c>
      <c r="G139" s="41"/>
    </row>
    <row r="140" customFormat="false" ht="12.75" hidden="false" customHeight="false" outlineLevel="0" collapsed="false">
      <c r="B140" s="39" t="n">
        <f aca="false">DATE($D$12,$D$11+(ROW()-21),1)</f>
        <v>44075</v>
      </c>
      <c r="C140" s="40" t="n">
        <f aca="false">IF(C139-(E139+G139)&gt;0,C139-(E139+G139),0)</f>
        <v>0</v>
      </c>
      <c r="D140" s="40" t="n">
        <f aca="false">IF((C140*$D$7)/12&gt;0,(C140*$D$7)/12,0)</f>
        <v>0</v>
      </c>
      <c r="E140" s="40" t="n">
        <f aca="false">IF(C140&lt;F139,C140,IF(F140-D140&gt;0,F140-D140,0))</f>
        <v>0</v>
      </c>
      <c r="F140" s="40" t="n">
        <f aca="false">IF(C140&lt;F139,D140+E140,IF(C140&gt;0,(($D$6)*($D$7+$D$8))/12,0))</f>
        <v>0</v>
      </c>
      <c r="G140" s="41"/>
    </row>
    <row r="141" customFormat="false" ht="12.75" hidden="false" customHeight="false" outlineLevel="0" collapsed="false">
      <c r="B141" s="39" t="n">
        <f aca="false">DATE($D$12,$D$11+(ROW()-21),1)</f>
        <v>44105</v>
      </c>
      <c r="C141" s="40" t="n">
        <f aca="false">IF(C140-(E140+G140)&gt;0,C140-(E140+G140),0)</f>
        <v>0</v>
      </c>
      <c r="D141" s="40" t="n">
        <f aca="false">IF((C141*$D$7)/12&gt;0,(C141*$D$7)/12,0)</f>
        <v>0</v>
      </c>
      <c r="E141" s="40" t="n">
        <f aca="false">IF(C141&lt;F140,C141,IF(F141-D141&gt;0,F141-D141,0))</f>
        <v>0</v>
      </c>
      <c r="F141" s="40" t="n">
        <f aca="false">IF(C141&lt;F140,D141+E141,IF(C141&gt;0,(($D$6)*($D$7+$D$8))/12,0))</f>
        <v>0</v>
      </c>
      <c r="G141" s="41"/>
    </row>
    <row r="142" customFormat="false" ht="12.75" hidden="false" customHeight="false" outlineLevel="0" collapsed="false">
      <c r="B142" s="39" t="n">
        <f aca="false">DATE($D$12,$D$11+(ROW()-21),1)</f>
        <v>44136</v>
      </c>
      <c r="C142" s="40" t="n">
        <f aca="false">IF(C141-(E141+G141)&gt;0,C141-(E141+G141),0)</f>
        <v>0</v>
      </c>
      <c r="D142" s="40" t="n">
        <f aca="false">IF((C142*$D$7)/12&gt;0,(C142*$D$7)/12,0)</f>
        <v>0</v>
      </c>
      <c r="E142" s="40" t="n">
        <f aca="false">IF(C142&lt;F141,C142,IF(F142-D142&gt;0,F142-D142,0))</f>
        <v>0</v>
      </c>
      <c r="F142" s="40" t="n">
        <f aca="false">IF(C142&lt;F141,D142+E142,IF(C142&gt;0,(($D$6)*($D$7+$D$8))/12,0))</f>
        <v>0</v>
      </c>
      <c r="G142" s="41"/>
    </row>
    <row r="143" customFormat="false" ht="12.75" hidden="false" customHeight="false" outlineLevel="0" collapsed="false">
      <c r="B143" s="39" t="n">
        <f aca="false">DATE($D$12,$D$11+(ROW()-21),1)</f>
        <v>44166</v>
      </c>
      <c r="C143" s="40" t="n">
        <f aca="false">IF(C142-(E142+G142)&gt;0,C142-(E142+G142),0)</f>
        <v>0</v>
      </c>
      <c r="D143" s="40" t="n">
        <f aca="false">IF((C143*$D$7)/12&gt;0,(C143*$D$7)/12,0)</f>
        <v>0</v>
      </c>
      <c r="E143" s="40" t="n">
        <f aca="false">IF(C143&lt;F142,C143,IF(F143-D143&gt;0,F143-D143,0))</f>
        <v>0</v>
      </c>
      <c r="F143" s="40" t="n">
        <f aca="false">IF(C143&lt;F142,D143+E143,IF(C143&gt;0,(($D$6)*($D$7+$D$8))/12,0))</f>
        <v>0</v>
      </c>
      <c r="G143" s="41"/>
    </row>
    <row r="144" customFormat="false" ht="12.75" hidden="false" customHeight="false" outlineLevel="0" collapsed="false">
      <c r="B144" s="39" t="n">
        <f aca="false">DATE($D$12,$D$11+(ROW()-21),1)</f>
        <v>44197</v>
      </c>
      <c r="C144" s="40" t="n">
        <f aca="false">IF(C143-(E143+G143)&gt;0,C143-(E143+G143),0)</f>
        <v>0</v>
      </c>
      <c r="D144" s="40" t="n">
        <f aca="false">IF((C144*$D$7)/12&gt;0,(C144*$D$7)/12,0)</f>
        <v>0</v>
      </c>
      <c r="E144" s="40" t="n">
        <f aca="false">IF(C144&lt;F143,C144,IF(F144-D144&gt;0,F144-D144,0))</f>
        <v>0</v>
      </c>
      <c r="F144" s="40" t="n">
        <f aca="false">IF(C144&lt;F143,D144+E144,IF(C144&gt;0,(($D$6)*($D$7+$D$8))/12,0))</f>
        <v>0</v>
      </c>
      <c r="G144" s="41"/>
    </row>
    <row r="145" customFormat="false" ht="12.75" hidden="false" customHeight="false" outlineLevel="0" collapsed="false">
      <c r="B145" s="39" t="n">
        <f aca="false">DATE($D$12,$D$11+(ROW()-21),1)</f>
        <v>44228</v>
      </c>
      <c r="C145" s="40" t="n">
        <f aca="false">IF(C144-(E144+G144)&gt;0,C144-(E144+G144),0)</f>
        <v>0</v>
      </c>
      <c r="D145" s="40" t="n">
        <f aca="false">IF((C145*$D$7)/12&gt;0,(C145*$D$7)/12,0)</f>
        <v>0</v>
      </c>
      <c r="E145" s="40" t="n">
        <f aca="false">IF(C145&lt;F144,C145,IF(F145-D145&gt;0,F145-D145,0))</f>
        <v>0</v>
      </c>
      <c r="F145" s="40" t="n">
        <f aca="false">IF(C145&lt;F144,D145+E145,IF(C145&gt;0,(($D$6)*($D$7+$D$8))/12,0))</f>
        <v>0</v>
      </c>
      <c r="G145" s="41"/>
    </row>
    <row r="146" customFormat="false" ht="12.75" hidden="false" customHeight="false" outlineLevel="0" collapsed="false">
      <c r="B146" s="39" t="n">
        <f aca="false">DATE($D$12,$D$11+(ROW()-21),1)</f>
        <v>44256</v>
      </c>
      <c r="C146" s="40" t="n">
        <f aca="false">IF(C145-(E145+G145)&gt;0,C145-(E145+G145),0)</f>
        <v>0</v>
      </c>
      <c r="D146" s="40" t="n">
        <f aca="false">IF((C146*$D$7)/12&gt;0,(C146*$D$7)/12,0)</f>
        <v>0</v>
      </c>
      <c r="E146" s="40" t="n">
        <f aca="false">IF(C146&lt;F145,C146,IF(F146-D146&gt;0,F146-D146,0))</f>
        <v>0</v>
      </c>
      <c r="F146" s="40" t="n">
        <f aca="false">IF(C146&lt;F145,D146+E146,IF(C146&gt;0,(($D$6)*($D$7+$D$8))/12,0))</f>
        <v>0</v>
      </c>
      <c r="G146" s="41"/>
    </row>
    <row r="147" customFormat="false" ht="12.75" hidden="false" customHeight="false" outlineLevel="0" collapsed="false">
      <c r="B147" s="39" t="n">
        <f aca="false">DATE($D$12,$D$11+(ROW()-21),1)</f>
        <v>44287</v>
      </c>
      <c r="C147" s="40" t="n">
        <f aca="false">IF(C146-(E146+G146)&gt;0,C146-(E146+G146),0)</f>
        <v>0</v>
      </c>
      <c r="D147" s="40" t="n">
        <f aca="false">IF((C147*$D$7)/12&gt;0,(C147*$D$7)/12,0)</f>
        <v>0</v>
      </c>
      <c r="E147" s="40" t="n">
        <f aca="false">IF(C147&lt;F146,C147,IF(F147-D147&gt;0,F147-D147,0))</f>
        <v>0</v>
      </c>
      <c r="F147" s="40" t="n">
        <f aca="false">IF(C147&lt;F146,D147+E147,IF(C147&gt;0,(($D$6)*($D$7+$D$8))/12,0))</f>
        <v>0</v>
      </c>
      <c r="G147" s="41"/>
    </row>
    <row r="148" customFormat="false" ht="12.75" hidden="false" customHeight="false" outlineLevel="0" collapsed="false">
      <c r="B148" s="39" t="n">
        <f aca="false">DATE($D$12,$D$11+(ROW()-21),1)</f>
        <v>44317</v>
      </c>
      <c r="C148" s="40" t="n">
        <f aca="false">IF(C147-(E147+G147)&gt;0,C147-(E147+G147),0)</f>
        <v>0</v>
      </c>
      <c r="D148" s="40" t="n">
        <f aca="false">IF((C148*$D$7)/12&gt;0,(C148*$D$7)/12,0)</f>
        <v>0</v>
      </c>
      <c r="E148" s="40" t="n">
        <f aca="false">IF(C148&lt;F147,C148,IF(F148-D148&gt;0,F148-D148,0))</f>
        <v>0</v>
      </c>
      <c r="F148" s="40" t="n">
        <f aca="false">IF(C148&lt;F147,D148+E148,IF(C148&gt;0,(($D$6)*($D$7+$D$8))/12,0))</f>
        <v>0</v>
      </c>
      <c r="G148" s="41"/>
    </row>
    <row r="149" customFormat="false" ht="12.75" hidden="false" customHeight="false" outlineLevel="0" collapsed="false">
      <c r="B149" s="39" t="n">
        <f aca="false">DATE($D$12,$D$11+(ROW()-21),1)</f>
        <v>44348</v>
      </c>
      <c r="C149" s="40" t="n">
        <f aca="false">IF(C148-(E148+G148)&gt;0,C148-(E148+G148),0)</f>
        <v>0</v>
      </c>
      <c r="D149" s="40" t="n">
        <f aca="false">IF((C149*$D$7)/12&gt;0,(C149*$D$7)/12,0)</f>
        <v>0</v>
      </c>
      <c r="E149" s="40" t="n">
        <f aca="false">IF(C149&lt;F148,C149,IF(F149-D149&gt;0,F149-D149,0))</f>
        <v>0</v>
      </c>
      <c r="F149" s="40" t="n">
        <f aca="false">IF(C149&lt;F148,D149+E149,IF(C149&gt;0,(($D$6)*($D$7+$D$8))/12,0))</f>
        <v>0</v>
      </c>
      <c r="G149" s="41"/>
    </row>
    <row r="150" customFormat="false" ht="12.75" hidden="false" customHeight="false" outlineLevel="0" collapsed="false">
      <c r="B150" s="39" t="n">
        <f aca="false">DATE($D$12,$D$11+(ROW()-21),1)</f>
        <v>44378</v>
      </c>
      <c r="C150" s="40" t="n">
        <f aca="false">IF(C149-(E149+G149)&gt;0,C149-(E149+G149),0)</f>
        <v>0</v>
      </c>
      <c r="D150" s="40" t="n">
        <f aca="false">IF((C150*$D$7)/12&gt;0,(C150*$D$7)/12,0)</f>
        <v>0</v>
      </c>
      <c r="E150" s="40" t="n">
        <f aca="false">IF(C150&lt;F149,C150,IF(F150-D150&gt;0,F150-D150,0))</f>
        <v>0</v>
      </c>
      <c r="F150" s="40" t="n">
        <f aca="false">IF(C150&lt;F149,D150+E150,IF(C150&gt;0,(($D$6)*($D$7+$D$8))/12,0))</f>
        <v>0</v>
      </c>
      <c r="G150" s="41"/>
    </row>
    <row r="151" customFormat="false" ht="12.75" hidden="false" customHeight="false" outlineLevel="0" collapsed="false">
      <c r="B151" s="39" t="n">
        <f aca="false">DATE($D$12,$D$11+(ROW()-21),1)</f>
        <v>44409</v>
      </c>
      <c r="C151" s="40" t="n">
        <f aca="false">IF(C150-(E150+G150)&gt;0,C150-(E150+G150),0)</f>
        <v>0</v>
      </c>
      <c r="D151" s="40" t="n">
        <f aca="false">IF((C151*$D$7)/12&gt;0,(C151*$D$7)/12,0)</f>
        <v>0</v>
      </c>
      <c r="E151" s="40" t="n">
        <f aca="false">IF(C151&lt;F150,C151,IF(F151-D151&gt;0,F151-D151,0))</f>
        <v>0</v>
      </c>
      <c r="F151" s="40" t="n">
        <f aca="false">IF(C151&lt;F150,D151+E151,IF(C151&gt;0,(($D$6)*($D$7+$D$8))/12,0))</f>
        <v>0</v>
      </c>
      <c r="G151" s="41"/>
    </row>
    <row r="152" customFormat="false" ht="12.75" hidden="false" customHeight="false" outlineLevel="0" collapsed="false">
      <c r="B152" s="39" t="n">
        <f aca="false">DATE($D$12,$D$11+(ROW()-21),1)</f>
        <v>44440</v>
      </c>
      <c r="C152" s="40" t="n">
        <f aca="false">IF(C151-(E151+G151)&gt;0,C151-(E151+G151),0)</f>
        <v>0</v>
      </c>
      <c r="D152" s="40" t="n">
        <f aca="false">IF((C152*$D$7)/12&gt;0,(C152*$D$7)/12,0)</f>
        <v>0</v>
      </c>
      <c r="E152" s="40" t="n">
        <f aca="false">IF(C152&lt;F151,C152,IF(F152-D152&gt;0,F152-D152,0))</f>
        <v>0</v>
      </c>
      <c r="F152" s="40" t="n">
        <f aca="false">IF(C152&lt;F151,D152+E152,IF(C152&gt;0,(($D$6)*($D$7+$D$8))/12,0))</f>
        <v>0</v>
      </c>
      <c r="G152" s="41"/>
    </row>
    <row r="153" customFormat="false" ht="12.75" hidden="false" customHeight="false" outlineLevel="0" collapsed="false">
      <c r="B153" s="39" t="n">
        <f aca="false">DATE($D$12,$D$11+(ROW()-21),1)</f>
        <v>44470</v>
      </c>
      <c r="C153" s="40" t="n">
        <f aca="false">IF(C152-(E152+G152)&gt;0,C152-(E152+G152),0)</f>
        <v>0</v>
      </c>
      <c r="D153" s="40" t="n">
        <f aca="false">IF((C153*$D$7)/12&gt;0,(C153*$D$7)/12,0)</f>
        <v>0</v>
      </c>
      <c r="E153" s="40" t="n">
        <f aca="false">IF(C153&lt;F152,C153,IF(F153-D153&gt;0,F153-D153,0))</f>
        <v>0</v>
      </c>
      <c r="F153" s="40" t="n">
        <f aca="false">IF(C153&lt;F152,D153+E153,IF(C153&gt;0,(($D$6)*($D$7+$D$8))/12,0))</f>
        <v>0</v>
      </c>
      <c r="G153" s="41"/>
    </row>
    <row r="154" customFormat="false" ht="12.75" hidden="false" customHeight="false" outlineLevel="0" collapsed="false">
      <c r="B154" s="39" t="n">
        <f aca="false">DATE($D$12,$D$11+(ROW()-21),1)</f>
        <v>44501</v>
      </c>
      <c r="C154" s="40" t="n">
        <f aca="false">IF(C153-(E153+G153)&gt;0,C153-(E153+G153),0)</f>
        <v>0</v>
      </c>
      <c r="D154" s="40" t="n">
        <f aca="false">IF((C154*$D$7)/12&gt;0,(C154*$D$7)/12,0)</f>
        <v>0</v>
      </c>
      <c r="E154" s="40" t="n">
        <f aca="false">IF(C154&lt;F153,C154,IF(F154-D154&gt;0,F154-D154,0))</f>
        <v>0</v>
      </c>
      <c r="F154" s="40" t="n">
        <f aca="false">IF(C154&lt;F153,D154+E154,IF(C154&gt;0,(($D$6)*($D$7+$D$8))/12,0))</f>
        <v>0</v>
      </c>
      <c r="G154" s="41"/>
    </row>
    <row r="155" customFormat="false" ht="12.75" hidden="false" customHeight="false" outlineLevel="0" collapsed="false">
      <c r="B155" s="39" t="n">
        <f aca="false">DATE($D$12,$D$11+(ROW()-21),1)</f>
        <v>44531</v>
      </c>
      <c r="C155" s="40" t="n">
        <f aca="false">IF(C154-(E154+G154)&gt;0,C154-(E154+G154),0)</f>
        <v>0</v>
      </c>
      <c r="D155" s="40" t="n">
        <f aca="false">IF((C155*$D$7)/12&gt;0,(C155*$D$7)/12,0)</f>
        <v>0</v>
      </c>
      <c r="E155" s="40" t="n">
        <f aca="false">IF(C155&lt;F154,C155,IF(F155-D155&gt;0,F155-D155,0))</f>
        <v>0</v>
      </c>
      <c r="F155" s="40" t="n">
        <f aca="false">IF(C155&lt;F154,D155+E155,IF(C155&gt;0,(($D$6)*($D$7+$D$8))/12,0))</f>
        <v>0</v>
      </c>
      <c r="G155" s="41"/>
    </row>
    <row r="156" customFormat="false" ht="12.75" hidden="false" customHeight="false" outlineLevel="0" collapsed="false">
      <c r="B156" s="39" t="n">
        <f aca="false">DATE($D$12,$D$11+(ROW()-21),1)</f>
        <v>44562</v>
      </c>
      <c r="C156" s="40" t="n">
        <f aca="false">IF(C155-(E155+G155)&gt;0,C155-(E155+G155),0)</f>
        <v>0</v>
      </c>
      <c r="D156" s="40" t="n">
        <f aca="false">IF((C156*$D$7)/12&gt;0,(C156*$D$7)/12,0)</f>
        <v>0</v>
      </c>
      <c r="E156" s="40" t="n">
        <f aca="false">IF(C156&lt;F155,C156,IF(F156-D156&gt;0,F156-D156,0))</f>
        <v>0</v>
      </c>
      <c r="F156" s="40" t="n">
        <f aca="false">IF(C156&lt;F155,D156+E156,IF(C156&gt;0,(($D$6)*($D$7+$D$8))/12,0))</f>
        <v>0</v>
      </c>
      <c r="G156" s="41"/>
    </row>
    <row r="157" customFormat="false" ht="12.75" hidden="false" customHeight="false" outlineLevel="0" collapsed="false">
      <c r="B157" s="39" t="n">
        <f aca="false">DATE($D$12,$D$11+(ROW()-21),1)</f>
        <v>44593</v>
      </c>
      <c r="C157" s="40" t="n">
        <f aca="false">IF(C156-(E156+G156)&gt;0,C156-(E156+G156),0)</f>
        <v>0</v>
      </c>
      <c r="D157" s="40" t="n">
        <f aca="false">IF((C157*$D$7)/12&gt;0,(C157*$D$7)/12,0)</f>
        <v>0</v>
      </c>
      <c r="E157" s="40" t="n">
        <f aca="false">IF(C157&lt;F156,C157,IF(F157-D157&gt;0,F157-D157,0))</f>
        <v>0</v>
      </c>
      <c r="F157" s="40" t="n">
        <f aca="false">IF(C157&lt;F156,D157+E157,IF(C157&gt;0,(($D$6)*($D$7+$D$8))/12,0))</f>
        <v>0</v>
      </c>
      <c r="G157" s="41"/>
    </row>
    <row r="158" customFormat="false" ht="12.75" hidden="false" customHeight="false" outlineLevel="0" collapsed="false">
      <c r="B158" s="39" t="n">
        <f aca="false">DATE($D$12,$D$11+(ROW()-21),1)</f>
        <v>44621</v>
      </c>
      <c r="C158" s="40" t="n">
        <f aca="false">IF(C157-(E157+G157)&gt;0,C157-(E157+G157),0)</f>
        <v>0</v>
      </c>
      <c r="D158" s="40" t="n">
        <f aca="false">IF((C158*$D$7)/12&gt;0,(C158*$D$7)/12,0)</f>
        <v>0</v>
      </c>
      <c r="E158" s="40" t="n">
        <f aca="false">IF(C158&lt;F157,C158,IF(F158-D158&gt;0,F158-D158,0))</f>
        <v>0</v>
      </c>
      <c r="F158" s="40" t="n">
        <f aca="false">IF(C158&lt;F157,D158+E158,IF(C158&gt;0,(($D$6)*($D$7+$D$8))/12,0))</f>
        <v>0</v>
      </c>
      <c r="G158" s="41"/>
    </row>
    <row r="159" customFormat="false" ht="12.75" hidden="false" customHeight="false" outlineLevel="0" collapsed="false">
      <c r="B159" s="39" t="n">
        <f aca="false">DATE($D$12,$D$11+(ROW()-21),1)</f>
        <v>44652</v>
      </c>
      <c r="C159" s="40" t="n">
        <f aca="false">IF(C158-(E158+G158)&gt;0,C158-(E158+G158),0)</f>
        <v>0</v>
      </c>
      <c r="D159" s="40" t="n">
        <f aca="false">IF((C159*$D$7)/12&gt;0,(C159*$D$7)/12,0)</f>
        <v>0</v>
      </c>
      <c r="E159" s="40" t="n">
        <f aca="false">IF(C159&lt;F158,C159,IF(F159-D159&gt;0,F159-D159,0))</f>
        <v>0</v>
      </c>
      <c r="F159" s="40" t="n">
        <f aca="false">IF(C159&lt;F158,D159+E159,IF(C159&gt;0,(($D$6)*($D$7+$D$8))/12,0))</f>
        <v>0</v>
      </c>
      <c r="G159" s="41"/>
    </row>
    <row r="160" customFormat="false" ht="12.75" hidden="false" customHeight="false" outlineLevel="0" collapsed="false">
      <c r="B160" s="39" t="n">
        <f aca="false">DATE($D$12,$D$11+(ROW()-21),1)</f>
        <v>44682</v>
      </c>
      <c r="C160" s="40" t="n">
        <f aca="false">IF(C159-(E159+G159)&gt;0,C159-(E159+G159),0)</f>
        <v>0</v>
      </c>
      <c r="D160" s="40" t="n">
        <f aca="false">IF((C160*$D$7)/12&gt;0,(C160*$D$7)/12,0)</f>
        <v>0</v>
      </c>
      <c r="E160" s="40" t="n">
        <f aca="false">IF(C160&lt;F159,C160,IF(F160-D160&gt;0,F160-D160,0))</f>
        <v>0</v>
      </c>
      <c r="F160" s="40" t="n">
        <f aca="false">IF(C160&lt;F159,D160+E160,IF(C160&gt;0,(($D$6)*($D$7+$D$8))/12,0))</f>
        <v>0</v>
      </c>
      <c r="G160" s="41"/>
    </row>
    <row r="161" customFormat="false" ht="12.75" hidden="false" customHeight="false" outlineLevel="0" collapsed="false">
      <c r="B161" s="39" t="n">
        <f aca="false">DATE($D$12,$D$11+(ROW()-21),1)</f>
        <v>44713</v>
      </c>
      <c r="C161" s="40" t="n">
        <f aca="false">IF(C160-(E160+G160)&gt;0,C160-(E160+G160),0)</f>
        <v>0</v>
      </c>
      <c r="D161" s="40" t="n">
        <f aca="false">IF((C161*$D$7)/12&gt;0,(C161*$D$7)/12,0)</f>
        <v>0</v>
      </c>
      <c r="E161" s="40" t="n">
        <f aca="false">IF(C161&lt;F160,C161,IF(F161-D161&gt;0,F161-D161,0))</f>
        <v>0</v>
      </c>
      <c r="F161" s="40" t="n">
        <f aca="false">IF(C161&lt;F160,D161+E161,IF(C161&gt;0,(($D$6)*($D$7+$D$8))/12,0))</f>
        <v>0</v>
      </c>
      <c r="G161" s="41"/>
    </row>
    <row r="162" customFormat="false" ht="12.75" hidden="false" customHeight="false" outlineLevel="0" collapsed="false">
      <c r="B162" s="39" t="n">
        <f aca="false">DATE($D$12,$D$11+(ROW()-21),1)</f>
        <v>44743</v>
      </c>
      <c r="C162" s="40" t="n">
        <f aca="false">IF(C161-(E161+G161)&gt;0,C161-(E161+G161),0)</f>
        <v>0</v>
      </c>
      <c r="D162" s="40" t="n">
        <f aca="false">IF((C162*$D$7)/12&gt;0,(C162*$D$7)/12,0)</f>
        <v>0</v>
      </c>
      <c r="E162" s="40" t="n">
        <f aca="false">IF(C162&lt;F161,C162,IF(F162-D162&gt;0,F162-D162,0))</f>
        <v>0</v>
      </c>
      <c r="F162" s="40" t="n">
        <f aca="false">IF(C162&lt;F161,D162+E162,IF(C162&gt;0,(($D$6)*($D$7+$D$8))/12,0))</f>
        <v>0</v>
      </c>
      <c r="G162" s="41"/>
    </row>
    <row r="163" customFormat="false" ht="12.75" hidden="false" customHeight="false" outlineLevel="0" collapsed="false">
      <c r="B163" s="39" t="n">
        <f aca="false">DATE($D$12,$D$11+(ROW()-21),1)</f>
        <v>44774</v>
      </c>
      <c r="C163" s="40" t="n">
        <f aca="false">IF(C162-(E162+G162)&gt;0,C162-(E162+G162),0)</f>
        <v>0</v>
      </c>
      <c r="D163" s="40" t="n">
        <f aca="false">IF((C163*$D$7)/12&gt;0,(C163*$D$7)/12,0)</f>
        <v>0</v>
      </c>
      <c r="E163" s="40" t="n">
        <f aca="false">IF(C163&lt;F162,C163,IF(F163-D163&gt;0,F163-D163,0))</f>
        <v>0</v>
      </c>
      <c r="F163" s="40" t="n">
        <f aca="false">IF(C163&lt;F162,D163+E163,IF(C163&gt;0,(($D$6)*($D$7+$D$8))/12,0))</f>
        <v>0</v>
      </c>
      <c r="G163" s="41"/>
    </row>
    <row r="164" customFormat="false" ht="12.75" hidden="false" customHeight="false" outlineLevel="0" collapsed="false">
      <c r="B164" s="39" t="n">
        <f aca="false">DATE($D$12,$D$11+(ROW()-21),1)</f>
        <v>44805</v>
      </c>
      <c r="C164" s="40" t="n">
        <f aca="false">IF(C163-(E163+G163)&gt;0,C163-(E163+G163),0)</f>
        <v>0</v>
      </c>
      <c r="D164" s="40" t="n">
        <f aca="false">IF((C164*$D$7)/12&gt;0,(C164*$D$7)/12,0)</f>
        <v>0</v>
      </c>
      <c r="E164" s="40" t="n">
        <f aca="false">IF(C164&lt;F163,C164,IF(F164-D164&gt;0,F164-D164,0))</f>
        <v>0</v>
      </c>
      <c r="F164" s="40" t="n">
        <f aca="false">IF(C164&lt;F163,D164+E164,IF(C164&gt;0,(($D$6)*($D$7+$D$8))/12,0))</f>
        <v>0</v>
      </c>
      <c r="G164" s="41"/>
    </row>
    <row r="165" customFormat="false" ht="12.75" hidden="false" customHeight="false" outlineLevel="0" collapsed="false">
      <c r="B165" s="39" t="n">
        <f aca="false">DATE($D$12,$D$11+(ROW()-21),1)</f>
        <v>44835</v>
      </c>
      <c r="C165" s="40" t="n">
        <f aca="false">IF(C164-(E164+G164)&gt;0,C164-(E164+G164),0)</f>
        <v>0</v>
      </c>
      <c r="D165" s="40" t="n">
        <f aca="false">IF((C165*$D$7)/12&gt;0,(C165*$D$7)/12,0)</f>
        <v>0</v>
      </c>
      <c r="E165" s="40" t="n">
        <f aca="false">IF(C165&lt;F164,C165,IF(F165-D165&gt;0,F165-D165,0))</f>
        <v>0</v>
      </c>
      <c r="F165" s="40" t="n">
        <f aca="false">IF(C165&lt;F164,D165+E165,IF(C165&gt;0,(($D$6)*($D$7+$D$8))/12,0))</f>
        <v>0</v>
      </c>
      <c r="G165" s="41"/>
    </row>
    <row r="166" customFormat="false" ht="12.75" hidden="false" customHeight="false" outlineLevel="0" collapsed="false">
      <c r="B166" s="39" t="n">
        <f aca="false">DATE($D$12,$D$11+(ROW()-21),1)</f>
        <v>44866</v>
      </c>
      <c r="C166" s="40" t="n">
        <f aca="false">IF(C165-(E165+G165)&gt;0,C165-(E165+G165),0)</f>
        <v>0</v>
      </c>
      <c r="D166" s="40" t="n">
        <f aca="false">IF((C166*$D$7)/12&gt;0,(C166*$D$7)/12,0)</f>
        <v>0</v>
      </c>
      <c r="E166" s="40" t="n">
        <f aca="false">IF(C166&lt;F165,C166,IF(F166-D166&gt;0,F166-D166,0))</f>
        <v>0</v>
      </c>
      <c r="F166" s="40" t="n">
        <f aca="false">IF(C166&lt;F165,D166+E166,IF(C166&gt;0,(($D$6)*($D$7+$D$8))/12,0))</f>
        <v>0</v>
      </c>
      <c r="G166" s="41"/>
    </row>
    <row r="167" customFormat="false" ht="12.75" hidden="false" customHeight="false" outlineLevel="0" collapsed="false">
      <c r="B167" s="39" t="n">
        <f aca="false">DATE($D$12,$D$11+(ROW()-21),1)</f>
        <v>44896</v>
      </c>
      <c r="C167" s="40" t="n">
        <f aca="false">IF(C166-(E166+G166)&gt;0,C166-(E166+G166),0)</f>
        <v>0</v>
      </c>
      <c r="D167" s="40" t="n">
        <f aca="false">IF((C167*$D$7)/12&gt;0,(C167*$D$7)/12,0)</f>
        <v>0</v>
      </c>
      <c r="E167" s="40" t="n">
        <f aca="false">IF(C167&lt;F166,C167,IF(F167-D167&gt;0,F167-D167,0))</f>
        <v>0</v>
      </c>
      <c r="F167" s="40" t="n">
        <f aca="false">IF(C167&lt;F166,D167+E167,IF(C167&gt;0,(($D$6)*($D$7+$D$8))/12,0))</f>
        <v>0</v>
      </c>
      <c r="G167" s="41"/>
    </row>
    <row r="168" customFormat="false" ht="12.75" hidden="false" customHeight="false" outlineLevel="0" collapsed="false">
      <c r="B168" s="39" t="n">
        <f aca="false">DATE($D$12,$D$11+(ROW()-21),1)</f>
        <v>44927</v>
      </c>
      <c r="C168" s="40" t="n">
        <f aca="false">IF(C167-(E167+G167)&gt;0,C167-(E167+G167),0)</f>
        <v>0</v>
      </c>
      <c r="D168" s="40" t="n">
        <f aca="false">IF((C168*$D$7)/12&gt;0,(C168*$D$7)/12,0)</f>
        <v>0</v>
      </c>
      <c r="E168" s="40" t="n">
        <f aca="false">IF(C168&lt;F167,C168,IF(F168-D168&gt;0,F168-D168,0))</f>
        <v>0</v>
      </c>
      <c r="F168" s="40" t="n">
        <f aca="false">IF(C168&lt;F167,D168+E168,IF(C168&gt;0,(($D$6)*($D$7+$D$8))/12,0))</f>
        <v>0</v>
      </c>
      <c r="G168" s="41"/>
    </row>
    <row r="169" customFormat="false" ht="12.75" hidden="false" customHeight="false" outlineLevel="0" collapsed="false">
      <c r="B169" s="39" t="n">
        <f aca="false">DATE($D$12,$D$11+(ROW()-21),1)</f>
        <v>44958</v>
      </c>
      <c r="C169" s="40" t="n">
        <f aca="false">IF(C168-(E168+G168)&gt;0,C168-(E168+G168),0)</f>
        <v>0</v>
      </c>
      <c r="D169" s="40" t="n">
        <f aca="false">IF((C169*$D$7)/12&gt;0,(C169*$D$7)/12,0)</f>
        <v>0</v>
      </c>
      <c r="E169" s="40" t="n">
        <f aca="false">IF(C169&lt;F168,C169,IF(F169-D169&gt;0,F169-D169,0))</f>
        <v>0</v>
      </c>
      <c r="F169" s="40" t="n">
        <f aca="false">IF(C169&lt;F168,D169+E169,IF(C169&gt;0,(($D$6)*($D$7+$D$8))/12,0))</f>
        <v>0</v>
      </c>
      <c r="G169" s="41"/>
    </row>
    <row r="170" customFormat="false" ht="12.75" hidden="false" customHeight="false" outlineLevel="0" collapsed="false">
      <c r="B170" s="39" t="n">
        <f aca="false">DATE($D$12,$D$11+(ROW()-21),1)</f>
        <v>44986</v>
      </c>
      <c r="C170" s="40" t="n">
        <f aca="false">IF(C169-(E169+G169)&gt;0,C169-(E169+G169),0)</f>
        <v>0</v>
      </c>
      <c r="D170" s="40" t="n">
        <f aca="false">IF((C170*$D$7)/12&gt;0,(C170*$D$7)/12,0)</f>
        <v>0</v>
      </c>
      <c r="E170" s="40" t="n">
        <f aca="false">IF(C170&lt;F169,C170,IF(F170-D170&gt;0,F170-D170,0))</f>
        <v>0</v>
      </c>
      <c r="F170" s="40" t="n">
        <f aca="false">IF(C170&lt;F169,D170+E170,IF(C170&gt;0,(($D$6)*($D$7+$D$8))/12,0))</f>
        <v>0</v>
      </c>
      <c r="G170" s="41"/>
    </row>
    <row r="171" customFormat="false" ht="12.75" hidden="false" customHeight="false" outlineLevel="0" collapsed="false">
      <c r="B171" s="39" t="n">
        <f aca="false">DATE($D$12,$D$11+(ROW()-21),1)</f>
        <v>45017</v>
      </c>
      <c r="C171" s="40" t="n">
        <f aca="false">IF(C170-(E170+G170)&gt;0,C170-(E170+G170),0)</f>
        <v>0</v>
      </c>
      <c r="D171" s="40" t="n">
        <f aca="false">IF((C171*$D$7)/12&gt;0,(C171*$D$7)/12,0)</f>
        <v>0</v>
      </c>
      <c r="E171" s="40" t="n">
        <f aca="false">IF(C171&lt;F170,C171,IF(F171-D171&gt;0,F171-D171,0))</f>
        <v>0</v>
      </c>
      <c r="F171" s="40" t="n">
        <f aca="false">IF(C171&lt;F170,D171+E171,IF(C171&gt;0,(($D$6)*($D$7+$D$8))/12,0))</f>
        <v>0</v>
      </c>
      <c r="G171" s="41"/>
    </row>
    <row r="172" customFormat="false" ht="12.75" hidden="false" customHeight="false" outlineLevel="0" collapsed="false">
      <c r="B172" s="39" t="n">
        <f aca="false">DATE($D$12,$D$11+(ROW()-21),1)</f>
        <v>45047</v>
      </c>
      <c r="C172" s="40" t="n">
        <f aca="false">IF(C171-(E171+G171)&gt;0,C171-(E171+G171),0)</f>
        <v>0</v>
      </c>
      <c r="D172" s="40" t="n">
        <f aca="false">IF((C172*$D$7)/12&gt;0,(C172*$D$7)/12,0)</f>
        <v>0</v>
      </c>
      <c r="E172" s="40" t="n">
        <f aca="false">IF(C172&lt;F171,C172,IF(F172-D172&gt;0,F172-D172,0))</f>
        <v>0</v>
      </c>
      <c r="F172" s="40" t="n">
        <f aca="false">IF(C172&lt;F171,D172+E172,IF(C172&gt;0,(($D$6)*($D$7+$D$8))/12,0))</f>
        <v>0</v>
      </c>
      <c r="G172" s="41"/>
    </row>
    <row r="173" customFormat="false" ht="12.75" hidden="false" customHeight="false" outlineLevel="0" collapsed="false">
      <c r="B173" s="39" t="n">
        <f aca="false">DATE($D$12,$D$11+(ROW()-21),1)</f>
        <v>45078</v>
      </c>
      <c r="C173" s="40" t="n">
        <f aca="false">IF(C172-(E172+G172)&gt;0,C172-(E172+G172),0)</f>
        <v>0</v>
      </c>
      <c r="D173" s="40" t="n">
        <f aca="false">IF((C173*$D$7)/12&gt;0,(C173*$D$7)/12,0)</f>
        <v>0</v>
      </c>
      <c r="E173" s="40" t="n">
        <f aca="false">IF(C173&lt;F172,C173,IF(F173-D173&gt;0,F173-D173,0))</f>
        <v>0</v>
      </c>
      <c r="F173" s="40" t="n">
        <f aca="false">IF(C173&lt;F172,D173+E173,IF(C173&gt;0,(($D$6)*($D$7+$D$8))/12,0))</f>
        <v>0</v>
      </c>
      <c r="G173" s="41"/>
    </row>
    <row r="174" customFormat="false" ht="12.75" hidden="false" customHeight="false" outlineLevel="0" collapsed="false">
      <c r="B174" s="39" t="n">
        <f aca="false">DATE($D$12,$D$11+(ROW()-21),1)</f>
        <v>45108</v>
      </c>
      <c r="C174" s="40" t="n">
        <f aca="false">IF(C173-(E173+G173)&gt;0,C173-(E173+G173),0)</f>
        <v>0</v>
      </c>
      <c r="D174" s="40" t="n">
        <f aca="false">IF((C174*$D$7)/12&gt;0,(C174*$D$7)/12,0)</f>
        <v>0</v>
      </c>
      <c r="E174" s="40" t="n">
        <f aca="false">IF(C174&lt;F173,C174,IF(F174-D174&gt;0,F174-D174,0))</f>
        <v>0</v>
      </c>
      <c r="F174" s="40" t="n">
        <f aca="false">IF(C174&lt;F173,D174+E174,IF(C174&gt;0,(($D$6)*($D$7+$D$8))/12,0))</f>
        <v>0</v>
      </c>
      <c r="G174" s="41"/>
    </row>
    <row r="175" customFormat="false" ht="12.75" hidden="false" customHeight="false" outlineLevel="0" collapsed="false">
      <c r="B175" s="39" t="n">
        <f aca="false">DATE($D$12,$D$11+(ROW()-21),1)</f>
        <v>45139</v>
      </c>
      <c r="C175" s="40" t="n">
        <f aca="false">IF(C174-(E174+G174)&gt;0,C174-(E174+G174),0)</f>
        <v>0</v>
      </c>
      <c r="D175" s="40" t="n">
        <f aca="false">IF((C175*$D$7)/12&gt;0,(C175*$D$7)/12,0)</f>
        <v>0</v>
      </c>
      <c r="E175" s="40" t="n">
        <f aca="false">IF(C175&lt;F174,C175,IF(F175-D175&gt;0,F175-D175,0))</f>
        <v>0</v>
      </c>
      <c r="F175" s="40" t="n">
        <f aca="false">IF(C175&lt;F174,D175+E175,IF(C175&gt;0,(($D$6)*($D$7+$D$8))/12,0))</f>
        <v>0</v>
      </c>
      <c r="G175" s="41"/>
    </row>
    <row r="176" customFormat="false" ht="12.75" hidden="false" customHeight="false" outlineLevel="0" collapsed="false">
      <c r="B176" s="39" t="n">
        <f aca="false">DATE($D$12,$D$11+(ROW()-21),1)</f>
        <v>45170</v>
      </c>
      <c r="C176" s="40" t="n">
        <f aca="false">IF(C175-(E175+G175)&gt;0,C175-(E175+G175),0)</f>
        <v>0</v>
      </c>
      <c r="D176" s="40" t="n">
        <f aca="false">IF((C176*$D$7)/12&gt;0,(C176*$D$7)/12,0)</f>
        <v>0</v>
      </c>
      <c r="E176" s="40" t="n">
        <f aca="false">IF(C176&lt;F175,C176,IF(F176-D176&gt;0,F176-D176,0))</f>
        <v>0</v>
      </c>
      <c r="F176" s="40" t="n">
        <f aca="false">IF(C176&lt;F175,D176+E176,IF(C176&gt;0,(($D$6)*($D$7+$D$8))/12,0))</f>
        <v>0</v>
      </c>
      <c r="G176" s="41"/>
    </row>
    <row r="177" customFormat="false" ht="12.75" hidden="false" customHeight="false" outlineLevel="0" collapsed="false">
      <c r="B177" s="39" t="n">
        <f aca="false">DATE($D$12,$D$11+(ROW()-21),1)</f>
        <v>45200</v>
      </c>
      <c r="C177" s="40" t="n">
        <f aca="false">IF(C176-(E176+G176)&gt;0,C176-(E176+G176),0)</f>
        <v>0</v>
      </c>
      <c r="D177" s="40" t="n">
        <f aca="false">IF((C177*$D$7)/12&gt;0,(C177*$D$7)/12,0)</f>
        <v>0</v>
      </c>
      <c r="E177" s="40" t="n">
        <f aca="false">IF(C177&lt;F176,C177,IF(F177-D177&gt;0,F177-D177,0))</f>
        <v>0</v>
      </c>
      <c r="F177" s="40" t="n">
        <f aca="false">IF(C177&lt;F176,D177+E177,IF(C177&gt;0,(($D$6)*($D$7+$D$8))/12,0))</f>
        <v>0</v>
      </c>
      <c r="G177" s="41"/>
    </row>
    <row r="178" customFormat="false" ht="12.75" hidden="false" customHeight="false" outlineLevel="0" collapsed="false">
      <c r="B178" s="39" t="n">
        <f aca="false">DATE($D$12,$D$11+(ROW()-21),1)</f>
        <v>45231</v>
      </c>
      <c r="C178" s="40" t="n">
        <f aca="false">IF(C177-(E177+G177)&gt;0,C177-(E177+G177),0)</f>
        <v>0</v>
      </c>
      <c r="D178" s="40" t="n">
        <f aca="false">IF((C178*$D$7)/12&gt;0,(C178*$D$7)/12,0)</f>
        <v>0</v>
      </c>
      <c r="E178" s="40" t="n">
        <f aca="false">IF(C178&lt;F177,C178,IF(F178-D178&gt;0,F178-D178,0))</f>
        <v>0</v>
      </c>
      <c r="F178" s="40" t="n">
        <f aca="false">IF(C178&lt;F177,D178+E178,IF(C178&gt;0,(($D$6)*($D$7+$D$8))/12,0))</f>
        <v>0</v>
      </c>
      <c r="G178" s="41"/>
    </row>
    <row r="179" customFormat="false" ht="12.75" hidden="false" customHeight="false" outlineLevel="0" collapsed="false">
      <c r="B179" s="39" t="n">
        <f aca="false">DATE($D$12,$D$11+(ROW()-21),1)</f>
        <v>45261</v>
      </c>
      <c r="C179" s="40" t="n">
        <f aca="false">IF(C178-(E178+G178)&gt;0,C178-(E178+G178),0)</f>
        <v>0</v>
      </c>
      <c r="D179" s="40" t="n">
        <f aca="false">IF((C179*$D$7)/12&gt;0,(C179*$D$7)/12,0)</f>
        <v>0</v>
      </c>
      <c r="E179" s="40" t="n">
        <f aca="false">IF(C179&lt;F178,C179,IF(F179-D179&gt;0,F179-D179,0))</f>
        <v>0</v>
      </c>
      <c r="F179" s="40" t="n">
        <f aca="false">IF(C179&lt;F178,D179+E179,IF(C179&gt;0,(($D$6)*($D$7+$D$8))/12,0))</f>
        <v>0</v>
      </c>
      <c r="G179" s="41"/>
    </row>
    <row r="180" customFormat="false" ht="12.75" hidden="false" customHeight="false" outlineLevel="0" collapsed="false">
      <c r="B180" s="39" t="n">
        <f aca="false">DATE($D$12,$D$11+(ROW()-21),1)</f>
        <v>45292</v>
      </c>
      <c r="C180" s="40" t="n">
        <f aca="false">IF(C179-(E179+G179)&gt;0,C179-(E179+G179),0)</f>
        <v>0</v>
      </c>
      <c r="D180" s="40" t="n">
        <f aca="false">IF((C180*$D$7)/12&gt;0,(C180*$D$7)/12,0)</f>
        <v>0</v>
      </c>
      <c r="E180" s="40" t="n">
        <f aca="false">IF(C180&lt;F179,C180,IF(F180-D180&gt;0,F180-D180,0))</f>
        <v>0</v>
      </c>
      <c r="F180" s="40" t="n">
        <f aca="false">IF(C180&lt;F179,D180+E180,IF(C180&gt;0,(($D$6)*($D$7+$D$8))/12,0))</f>
        <v>0</v>
      </c>
      <c r="G180" s="41"/>
    </row>
    <row r="181" customFormat="false" ht="12.75" hidden="false" customHeight="false" outlineLevel="0" collapsed="false">
      <c r="B181" s="39" t="n">
        <f aca="false">DATE($D$12,$D$11+(ROW()-21),1)</f>
        <v>45323</v>
      </c>
      <c r="C181" s="40" t="n">
        <f aca="false">IF(C180-(E180+G180)&gt;0,C180-(E180+G180),0)</f>
        <v>0</v>
      </c>
      <c r="D181" s="40" t="n">
        <f aca="false">IF((C181*$D$7)/12&gt;0,(C181*$D$7)/12,0)</f>
        <v>0</v>
      </c>
      <c r="E181" s="40" t="n">
        <f aca="false">IF(C181&lt;F180,C181,IF(F181-D181&gt;0,F181-D181,0))</f>
        <v>0</v>
      </c>
      <c r="F181" s="40" t="n">
        <f aca="false">IF(C181&lt;F180,D181+E181,IF(C181&gt;0,(($D$6)*($D$7+$D$8))/12,0))</f>
        <v>0</v>
      </c>
      <c r="G181" s="41"/>
    </row>
    <row r="182" customFormat="false" ht="12.75" hidden="false" customHeight="false" outlineLevel="0" collapsed="false">
      <c r="B182" s="39" t="n">
        <f aca="false">DATE($D$12,$D$11+(ROW()-21),1)</f>
        <v>45352</v>
      </c>
      <c r="C182" s="40" t="n">
        <f aca="false">IF(C181-(E181+G181)&gt;0,C181-(E181+G181),0)</f>
        <v>0</v>
      </c>
      <c r="D182" s="40" t="n">
        <f aca="false">IF((C182*$D$7)/12&gt;0,(C182*$D$7)/12,0)</f>
        <v>0</v>
      </c>
      <c r="E182" s="40" t="n">
        <f aca="false">IF(C182&lt;F181,C182,IF(F182-D182&gt;0,F182-D182,0))</f>
        <v>0</v>
      </c>
      <c r="F182" s="40" t="n">
        <f aca="false">IF(C182&lt;F181,D182+E182,IF(C182&gt;0,(($D$6)*($D$7+$D$8))/12,0))</f>
        <v>0</v>
      </c>
      <c r="G182" s="41"/>
    </row>
    <row r="183" customFormat="false" ht="12.75" hidden="false" customHeight="false" outlineLevel="0" collapsed="false">
      <c r="B183" s="39" t="n">
        <f aca="false">DATE($D$12,$D$11+(ROW()-21),1)</f>
        <v>45383</v>
      </c>
      <c r="C183" s="40" t="n">
        <f aca="false">IF(C182-(E182+G182)&gt;0,C182-(E182+G182),0)</f>
        <v>0</v>
      </c>
      <c r="D183" s="40" t="n">
        <f aca="false">IF((C183*$D$7)/12&gt;0,(C183*$D$7)/12,0)</f>
        <v>0</v>
      </c>
      <c r="E183" s="40" t="n">
        <f aca="false">IF(C183&lt;F182,C183,IF(F183-D183&gt;0,F183-D183,0))</f>
        <v>0</v>
      </c>
      <c r="F183" s="40" t="n">
        <f aca="false">IF(C183&lt;F182,D183+E183,IF(C183&gt;0,(($D$6)*($D$7+$D$8))/12,0))</f>
        <v>0</v>
      </c>
      <c r="G183" s="41"/>
    </row>
    <row r="184" customFormat="false" ht="12.75" hidden="false" customHeight="false" outlineLevel="0" collapsed="false">
      <c r="B184" s="39" t="n">
        <f aca="false">DATE($D$12,$D$11+(ROW()-21),1)</f>
        <v>45413</v>
      </c>
      <c r="C184" s="40" t="n">
        <f aca="false">IF(C183-(E183+G183)&gt;0,C183-(E183+G183),0)</f>
        <v>0</v>
      </c>
      <c r="D184" s="40" t="n">
        <f aca="false">IF((C184*$D$7)/12&gt;0,(C184*$D$7)/12,0)</f>
        <v>0</v>
      </c>
      <c r="E184" s="40" t="n">
        <f aca="false">IF(C184&lt;F183,C184,IF(F184-D184&gt;0,F184-D184,0))</f>
        <v>0</v>
      </c>
      <c r="F184" s="40" t="n">
        <f aca="false">IF(C184&lt;F183,D184+E184,IF(C184&gt;0,(($D$6)*($D$7+$D$8))/12,0))</f>
        <v>0</v>
      </c>
      <c r="G184" s="41"/>
    </row>
    <row r="185" customFormat="false" ht="12.75" hidden="false" customHeight="false" outlineLevel="0" collapsed="false">
      <c r="B185" s="39" t="n">
        <f aca="false">DATE($D$12,$D$11+(ROW()-21),1)</f>
        <v>45444</v>
      </c>
      <c r="C185" s="40" t="n">
        <f aca="false">IF(C184-(E184+G184)&gt;0,C184-(E184+G184),0)</f>
        <v>0</v>
      </c>
      <c r="D185" s="40" t="n">
        <f aca="false">IF((C185*$D$7)/12&gt;0,(C185*$D$7)/12,0)</f>
        <v>0</v>
      </c>
      <c r="E185" s="40" t="n">
        <f aca="false">IF(C185&lt;F184,C185,IF(F185-D185&gt;0,F185-D185,0))</f>
        <v>0</v>
      </c>
      <c r="F185" s="40" t="n">
        <f aca="false">IF(C185&lt;F184,D185+E185,IF(C185&gt;0,(($D$6)*($D$7+$D$8))/12,0))</f>
        <v>0</v>
      </c>
      <c r="G185" s="41"/>
    </row>
    <row r="186" customFormat="false" ht="12.75" hidden="false" customHeight="false" outlineLevel="0" collapsed="false">
      <c r="B186" s="39" t="n">
        <f aca="false">DATE($D$12,$D$11+(ROW()-21),1)</f>
        <v>45474</v>
      </c>
      <c r="C186" s="40" t="n">
        <f aca="false">IF(C185-(E185+G185)&gt;0,C185-(E185+G185),0)</f>
        <v>0</v>
      </c>
      <c r="D186" s="40" t="n">
        <f aca="false">IF((C186*$D$7)/12&gt;0,(C186*$D$7)/12,0)</f>
        <v>0</v>
      </c>
      <c r="E186" s="40" t="n">
        <f aca="false">IF(C186&lt;F185,C186,IF(F186-D186&gt;0,F186-D186,0))</f>
        <v>0</v>
      </c>
      <c r="F186" s="40" t="n">
        <f aca="false">IF(C186&lt;F185,D186+E186,IF(C186&gt;0,(($D$6)*($D$7+$D$8))/12,0))</f>
        <v>0</v>
      </c>
      <c r="G186" s="41"/>
    </row>
    <row r="187" customFormat="false" ht="12.75" hidden="false" customHeight="false" outlineLevel="0" collapsed="false">
      <c r="B187" s="39" t="n">
        <f aca="false">DATE($D$12,$D$11+(ROW()-21),1)</f>
        <v>45505</v>
      </c>
      <c r="C187" s="40" t="n">
        <f aca="false">IF(C186-(E186+G186)&gt;0,C186-(E186+G186),0)</f>
        <v>0</v>
      </c>
      <c r="D187" s="40" t="n">
        <f aca="false">IF((C187*$D$7)/12&gt;0,(C187*$D$7)/12,0)</f>
        <v>0</v>
      </c>
      <c r="E187" s="40" t="n">
        <f aca="false">IF(C187&lt;F186,C187,IF(F187-D187&gt;0,F187-D187,0))</f>
        <v>0</v>
      </c>
      <c r="F187" s="40" t="n">
        <f aca="false">IF(C187&lt;F186,D187+E187,IF(C187&gt;0,(($D$6)*($D$7+$D$8))/12,0))</f>
        <v>0</v>
      </c>
      <c r="G187" s="41"/>
    </row>
    <row r="188" customFormat="false" ht="12.75" hidden="false" customHeight="false" outlineLevel="0" collapsed="false">
      <c r="B188" s="39" t="n">
        <f aca="false">DATE($D$12,$D$11+(ROW()-21),1)</f>
        <v>45536</v>
      </c>
      <c r="C188" s="40" t="n">
        <f aca="false">IF(C187-(E187+G187)&gt;0,C187-(E187+G187),0)</f>
        <v>0</v>
      </c>
      <c r="D188" s="40" t="n">
        <f aca="false">IF((C188*$D$7)/12&gt;0,(C188*$D$7)/12,0)</f>
        <v>0</v>
      </c>
      <c r="E188" s="40" t="n">
        <f aca="false">IF(C188&lt;F187,C188,IF(F188-D188&gt;0,F188-D188,0))</f>
        <v>0</v>
      </c>
      <c r="F188" s="40" t="n">
        <f aca="false">IF(C188&lt;F187,D188+E188,IF(C188&gt;0,(($D$6)*($D$7+$D$8))/12,0))</f>
        <v>0</v>
      </c>
      <c r="G188" s="41"/>
    </row>
    <row r="189" customFormat="false" ht="12.75" hidden="false" customHeight="false" outlineLevel="0" collapsed="false">
      <c r="B189" s="39" t="n">
        <f aca="false">DATE($D$12,$D$11+(ROW()-21),1)</f>
        <v>45566</v>
      </c>
      <c r="C189" s="40" t="n">
        <f aca="false">IF(C188-(E188+G188)&gt;0,C188-(E188+G188),0)</f>
        <v>0</v>
      </c>
      <c r="D189" s="40" t="n">
        <f aca="false">IF((C189*$D$7)/12&gt;0,(C189*$D$7)/12,0)</f>
        <v>0</v>
      </c>
      <c r="E189" s="40" t="n">
        <f aca="false">IF(C189&lt;F188,C189,IF(F189-D189&gt;0,F189-D189,0))</f>
        <v>0</v>
      </c>
      <c r="F189" s="40" t="n">
        <f aca="false">IF(C189&lt;F188,D189+E189,IF(C189&gt;0,(($D$6)*($D$7+$D$8))/12,0))</f>
        <v>0</v>
      </c>
      <c r="G189" s="41"/>
    </row>
    <row r="190" customFormat="false" ht="12.75" hidden="false" customHeight="false" outlineLevel="0" collapsed="false">
      <c r="B190" s="39" t="n">
        <f aca="false">DATE($D$12,$D$11+(ROW()-21),1)</f>
        <v>45597</v>
      </c>
      <c r="C190" s="40" t="n">
        <f aca="false">IF(C189-(E189+G189)&gt;0,C189-(E189+G189),0)</f>
        <v>0</v>
      </c>
      <c r="D190" s="40" t="n">
        <f aca="false">IF((C190*$D$7)/12&gt;0,(C190*$D$7)/12,0)</f>
        <v>0</v>
      </c>
      <c r="E190" s="40" t="n">
        <f aca="false">IF(C190&lt;F189,C190,IF(F190-D190&gt;0,F190-D190,0))</f>
        <v>0</v>
      </c>
      <c r="F190" s="40" t="n">
        <f aca="false">IF(C190&lt;F189,D190+E190,IF(C190&gt;0,(($D$6)*($D$7+$D$8))/12,0))</f>
        <v>0</v>
      </c>
      <c r="G190" s="41"/>
    </row>
    <row r="191" customFormat="false" ht="12.75" hidden="false" customHeight="false" outlineLevel="0" collapsed="false">
      <c r="B191" s="39" t="n">
        <f aca="false">DATE($D$12,$D$11+(ROW()-21),1)</f>
        <v>45627</v>
      </c>
      <c r="C191" s="40" t="n">
        <f aca="false">IF(C190-(E190+G190)&gt;0,C190-(E190+G190),0)</f>
        <v>0</v>
      </c>
      <c r="D191" s="40" t="n">
        <f aca="false">IF((C191*$D$7)/12&gt;0,(C191*$D$7)/12,0)</f>
        <v>0</v>
      </c>
      <c r="E191" s="40" t="n">
        <f aca="false">IF(C191&lt;F190,C191,IF(F191-D191&gt;0,F191-D191,0))</f>
        <v>0</v>
      </c>
      <c r="F191" s="40" t="n">
        <f aca="false">IF(C191&lt;F190,D191+E191,IF(C191&gt;0,(($D$6)*($D$7+$D$8))/12,0))</f>
        <v>0</v>
      </c>
      <c r="G191" s="41"/>
    </row>
    <row r="192" customFormat="false" ht="12.75" hidden="false" customHeight="false" outlineLevel="0" collapsed="false">
      <c r="B192" s="39" t="n">
        <f aca="false">DATE($D$12,$D$11+(ROW()-21),1)</f>
        <v>45658</v>
      </c>
      <c r="C192" s="40" t="n">
        <f aca="false">IF(C191-(E191+G191)&gt;0,C191-(E191+G191),0)</f>
        <v>0</v>
      </c>
      <c r="D192" s="40" t="n">
        <f aca="false">IF((C192*$D$7)/12&gt;0,(C192*$D$7)/12,0)</f>
        <v>0</v>
      </c>
      <c r="E192" s="40" t="n">
        <f aca="false">IF(C192&lt;F191,C192,IF(F192-D192&gt;0,F192-D192,0))</f>
        <v>0</v>
      </c>
      <c r="F192" s="40" t="n">
        <f aca="false">IF(C192&lt;F191,D192+E192,IF(C192&gt;0,(($D$6)*($D$7+$D$8))/12,0))</f>
        <v>0</v>
      </c>
      <c r="G192" s="41"/>
    </row>
    <row r="193" customFormat="false" ht="12.75" hidden="false" customHeight="false" outlineLevel="0" collapsed="false">
      <c r="B193" s="39" t="n">
        <f aca="false">DATE($D$12,$D$11+(ROW()-21),1)</f>
        <v>45689</v>
      </c>
      <c r="C193" s="40" t="n">
        <f aca="false">IF(C192-(E192+G192)&gt;0,C192-(E192+G192),0)</f>
        <v>0</v>
      </c>
      <c r="D193" s="40" t="n">
        <f aca="false">IF((C193*$D$7)/12&gt;0,(C193*$D$7)/12,0)</f>
        <v>0</v>
      </c>
      <c r="E193" s="40" t="n">
        <f aca="false">IF(C193&lt;F192,C193,IF(F193-D193&gt;0,F193-D193,0))</f>
        <v>0</v>
      </c>
      <c r="F193" s="40" t="n">
        <f aca="false">IF(C193&lt;F192,D193+E193,IF(C193&gt;0,(($D$6)*($D$7+$D$8))/12,0))</f>
        <v>0</v>
      </c>
      <c r="G193" s="41"/>
    </row>
    <row r="194" customFormat="false" ht="12.75" hidden="false" customHeight="false" outlineLevel="0" collapsed="false">
      <c r="B194" s="39" t="n">
        <f aca="false">DATE($D$12,$D$11+(ROW()-21),1)</f>
        <v>45717</v>
      </c>
      <c r="C194" s="40" t="n">
        <f aca="false">IF(C193-(E193+G193)&gt;0,C193-(E193+G193),0)</f>
        <v>0</v>
      </c>
      <c r="D194" s="40" t="n">
        <f aca="false">IF((C194*$D$7)/12&gt;0,(C194*$D$7)/12,0)</f>
        <v>0</v>
      </c>
      <c r="E194" s="40" t="n">
        <f aca="false">IF(C194&lt;F193,C194,IF(F194-D194&gt;0,F194-D194,0))</f>
        <v>0</v>
      </c>
      <c r="F194" s="40" t="n">
        <f aca="false">IF(C194&lt;F193,D194+E194,IF(C194&gt;0,(($D$6)*($D$7+$D$8))/12,0))</f>
        <v>0</v>
      </c>
      <c r="G194" s="41"/>
    </row>
    <row r="195" customFormat="false" ht="12.75" hidden="false" customHeight="false" outlineLevel="0" collapsed="false">
      <c r="B195" s="39" t="n">
        <f aca="false">DATE($D$12,$D$11+(ROW()-21),1)</f>
        <v>45748</v>
      </c>
      <c r="C195" s="40" t="n">
        <f aca="false">IF(C194-(E194+G194)&gt;0,C194-(E194+G194),0)</f>
        <v>0</v>
      </c>
      <c r="D195" s="40" t="n">
        <f aca="false">IF((C195*$D$7)/12&gt;0,(C195*$D$7)/12,0)</f>
        <v>0</v>
      </c>
      <c r="E195" s="40" t="n">
        <f aca="false">IF(C195&lt;F194,C195,IF(F195-D195&gt;0,F195-D195,0))</f>
        <v>0</v>
      </c>
      <c r="F195" s="40" t="n">
        <f aca="false">IF(C195&lt;F194,D195+E195,IF(C195&gt;0,(($D$6)*($D$7+$D$8))/12,0))</f>
        <v>0</v>
      </c>
      <c r="G195" s="41"/>
    </row>
    <row r="196" customFormat="false" ht="12.75" hidden="false" customHeight="false" outlineLevel="0" collapsed="false">
      <c r="B196" s="39" t="n">
        <f aca="false">DATE($D$12,$D$11+(ROW()-21),1)</f>
        <v>45778</v>
      </c>
      <c r="C196" s="40" t="n">
        <f aca="false">IF(C195-(E195+G195)&gt;0,C195-(E195+G195),0)</f>
        <v>0</v>
      </c>
      <c r="D196" s="40" t="n">
        <f aca="false">IF((C196*$D$7)/12&gt;0,(C196*$D$7)/12,0)</f>
        <v>0</v>
      </c>
      <c r="E196" s="40" t="n">
        <f aca="false">IF(C196&lt;F195,C196,IF(F196-D196&gt;0,F196-D196,0))</f>
        <v>0</v>
      </c>
      <c r="F196" s="40" t="n">
        <f aca="false">IF(C196&lt;F195,D196+E196,IF(C196&gt;0,(($D$6)*($D$7+$D$8))/12,0))</f>
        <v>0</v>
      </c>
      <c r="G196" s="41"/>
    </row>
    <row r="197" customFormat="false" ht="12.75" hidden="false" customHeight="false" outlineLevel="0" collapsed="false">
      <c r="B197" s="39" t="n">
        <f aca="false">DATE($D$12,$D$11+(ROW()-21),1)</f>
        <v>45809</v>
      </c>
      <c r="C197" s="40" t="n">
        <f aca="false">IF(C196-(E196+G196)&gt;0,C196-(E196+G196),0)</f>
        <v>0</v>
      </c>
      <c r="D197" s="40" t="n">
        <f aca="false">IF((C197*$D$7)/12&gt;0,(C197*$D$7)/12,0)</f>
        <v>0</v>
      </c>
      <c r="E197" s="40" t="n">
        <f aca="false">IF(C197&lt;F196,C197,IF(F197-D197&gt;0,F197-D197,0))</f>
        <v>0</v>
      </c>
      <c r="F197" s="40" t="n">
        <f aca="false">IF(C197&lt;F196,D197+E197,IF(C197&gt;0,(($D$6)*($D$7+$D$8))/12,0))</f>
        <v>0</v>
      </c>
      <c r="G197" s="41"/>
    </row>
    <row r="198" customFormat="false" ht="12.75" hidden="false" customHeight="false" outlineLevel="0" collapsed="false">
      <c r="B198" s="39" t="n">
        <f aca="false">DATE($D$12,$D$11+(ROW()-21),1)</f>
        <v>45839</v>
      </c>
      <c r="C198" s="40" t="n">
        <f aca="false">IF(C197-(E197+G197)&gt;0,C197-(E197+G197),0)</f>
        <v>0</v>
      </c>
      <c r="D198" s="40" t="n">
        <f aca="false">IF((C198*$D$7)/12&gt;0,(C198*$D$7)/12,0)</f>
        <v>0</v>
      </c>
      <c r="E198" s="40" t="n">
        <f aca="false">IF(C198&lt;F197,C198,IF(F198-D198&gt;0,F198-D198,0))</f>
        <v>0</v>
      </c>
      <c r="F198" s="40" t="n">
        <f aca="false">IF(C198&lt;F197,D198+E198,IF(C198&gt;0,(($D$6)*($D$7+$D$8))/12,0))</f>
        <v>0</v>
      </c>
      <c r="G198" s="41"/>
    </row>
    <row r="199" customFormat="false" ht="12.75" hidden="false" customHeight="false" outlineLevel="0" collapsed="false">
      <c r="B199" s="39" t="n">
        <f aca="false">DATE($D$12,$D$11+(ROW()-21),1)</f>
        <v>45870</v>
      </c>
      <c r="C199" s="40" t="n">
        <f aca="false">IF(C198-(E198+G198)&gt;0,C198-(E198+G198),0)</f>
        <v>0</v>
      </c>
      <c r="D199" s="40" t="n">
        <f aca="false">IF((C199*$D$7)/12&gt;0,(C199*$D$7)/12,0)</f>
        <v>0</v>
      </c>
      <c r="E199" s="40" t="n">
        <f aca="false">IF(C199&lt;F198,C199,IF(F199-D199&gt;0,F199-D199,0))</f>
        <v>0</v>
      </c>
      <c r="F199" s="40" t="n">
        <f aca="false">IF(C199&lt;F198,D199+E199,IF(C199&gt;0,(($D$6)*($D$7+$D$8))/12,0))</f>
        <v>0</v>
      </c>
      <c r="G199" s="41"/>
    </row>
    <row r="200" customFormat="false" ht="12.75" hidden="false" customHeight="false" outlineLevel="0" collapsed="false">
      <c r="B200" s="39" t="n">
        <f aca="false">DATE($D$12,$D$11+(ROW()-21),1)</f>
        <v>45901</v>
      </c>
      <c r="C200" s="40" t="n">
        <f aca="false">IF(C199-(E199+G199)&gt;0,C199-(E199+G199),0)</f>
        <v>0</v>
      </c>
      <c r="D200" s="40" t="n">
        <f aca="false">IF((C200*$D$7)/12&gt;0,(C200*$D$7)/12,0)</f>
        <v>0</v>
      </c>
      <c r="E200" s="40" t="n">
        <f aca="false">IF(C200&lt;F199,C200,IF(F200-D200&gt;0,F200-D200,0))</f>
        <v>0</v>
      </c>
      <c r="F200" s="40" t="n">
        <f aca="false">IF(C200&lt;F199,D200+E200,IF(C200&gt;0,(($D$6)*($D$7+$D$8))/12,0))</f>
        <v>0</v>
      </c>
      <c r="G200" s="41"/>
    </row>
    <row r="201" customFormat="false" ht="12.75" hidden="false" customHeight="false" outlineLevel="0" collapsed="false">
      <c r="B201" s="39" t="n">
        <f aca="false">DATE($D$12,$D$11+(ROW()-21),1)</f>
        <v>45931</v>
      </c>
      <c r="C201" s="40" t="n">
        <f aca="false">IF(C200-(E200+G200)&gt;0,C200-(E200+G200),0)</f>
        <v>0</v>
      </c>
      <c r="D201" s="40" t="n">
        <f aca="false">IF((C201*$D$7)/12&gt;0,(C201*$D$7)/12,0)</f>
        <v>0</v>
      </c>
      <c r="E201" s="40" t="n">
        <f aca="false">IF(C201&lt;F200,C201,IF(F201-D201&gt;0,F201-D201,0))</f>
        <v>0</v>
      </c>
      <c r="F201" s="40" t="n">
        <f aca="false">IF(C201&lt;F200,D201+E201,IF(C201&gt;0,(($D$6)*($D$7+$D$8))/12,0))</f>
        <v>0</v>
      </c>
      <c r="G201" s="41"/>
    </row>
    <row r="202" customFormat="false" ht="12.75" hidden="false" customHeight="false" outlineLevel="0" collapsed="false">
      <c r="B202" s="39" t="n">
        <f aca="false">DATE($D$12,$D$11+(ROW()-21),1)</f>
        <v>45962</v>
      </c>
      <c r="C202" s="40" t="n">
        <f aca="false">IF(C201-(E201+G201)&gt;0,C201-(E201+G201),0)</f>
        <v>0</v>
      </c>
      <c r="D202" s="40" t="n">
        <f aca="false">IF((C202*$D$7)/12&gt;0,(C202*$D$7)/12,0)</f>
        <v>0</v>
      </c>
      <c r="E202" s="40" t="n">
        <f aca="false">IF(C202&lt;F201,C202,IF(F202-D202&gt;0,F202-D202,0))</f>
        <v>0</v>
      </c>
      <c r="F202" s="40" t="n">
        <f aca="false">IF(C202&lt;F201,D202+E202,IF(C202&gt;0,(($D$6)*($D$7+$D$8))/12,0))</f>
        <v>0</v>
      </c>
      <c r="G202" s="41"/>
    </row>
    <row r="203" customFormat="false" ht="12.75" hidden="false" customHeight="false" outlineLevel="0" collapsed="false">
      <c r="B203" s="39" t="n">
        <f aca="false">DATE($D$12,$D$11+(ROW()-21),1)</f>
        <v>45992</v>
      </c>
      <c r="C203" s="40" t="n">
        <f aca="false">IF(C202-(E202+G202)&gt;0,C202-(E202+G202),0)</f>
        <v>0</v>
      </c>
      <c r="D203" s="40" t="n">
        <f aca="false">IF((C203*$D$7)/12&gt;0,(C203*$D$7)/12,0)</f>
        <v>0</v>
      </c>
      <c r="E203" s="40" t="n">
        <f aca="false">IF(C203&lt;F202,C203,IF(F203-D203&gt;0,F203-D203,0))</f>
        <v>0</v>
      </c>
      <c r="F203" s="40" t="n">
        <f aca="false">IF(C203&lt;F202,D203+E203,IF(C203&gt;0,(($D$6)*($D$7+$D$8))/12,0))</f>
        <v>0</v>
      </c>
      <c r="G203" s="41"/>
    </row>
    <row r="204" customFormat="false" ht="12.75" hidden="false" customHeight="false" outlineLevel="0" collapsed="false">
      <c r="B204" s="39" t="n">
        <f aca="false">DATE($D$12,$D$11+(ROW()-21),1)</f>
        <v>46023</v>
      </c>
      <c r="C204" s="40" t="n">
        <f aca="false">IF(C203-(E203+G203)&gt;0,C203-(E203+G203),0)</f>
        <v>0</v>
      </c>
      <c r="D204" s="40" t="n">
        <f aca="false">IF((C204*$D$7)/12&gt;0,(C204*$D$7)/12,0)</f>
        <v>0</v>
      </c>
      <c r="E204" s="40" t="n">
        <f aca="false">IF(C204&lt;F203,C204,IF(F204-D204&gt;0,F204-D204,0))</f>
        <v>0</v>
      </c>
      <c r="F204" s="40" t="n">
        <f aca="false">IF(C204&lt;F203,D204+E204,IF(C204&gt;0,(($D$6)*($D$7+$D$8))/12,0))</f>
        <v>0</v>
      </c>
      <c r="G204" s="41"/>
    </row>
    <row r="205" customFormat="false" ht="12.75" hidden="false" customHeight="false" outlineLevel="0" collapsed="false">
      <c r="B205" s="39" t="n">
        <f aca="false">DATE($D$12,$D$11+(ROW()-21),1)</f>
        <v>46054</v>
      </c>
      <c r="C205" s="40" t="n">
        <f aca="false">IF(C204-(E204+G204)&gt;0,C204-(E204+G204),0)</f>
        <v>0</v>
      </c>
      <c r="D205" s="40" t="n">
        <f aca="false">IF((C205*$D$7)/12&gt;0,(C205*$D$7)/12,0)</f>
        <v>0</v>
      </c>
      <c r="E205" s="40" t="n">
        <f aca="false">IF(C205&lt;F204,C205,IF(F205-D205&gt;0,F205-D205,0))</f>
        <v>0</v>
      </c>
      <c r="F205" s="40" t="n">
        <f aca="false">IF(C205&lt;F204,D205+E205,IF(C205&gt;0,(($D$6)*($D$7+$D$8))/12,0))</f>
        <v>0</v>
      </c>
      <c r="G205" s="41"/>
    </row>
    <row r="206" customFormat="false" ht="12.75" hidden="false" customHeight="false" outlineLevel="0" collapsed="false">
      <c r="B206" s="39" t="n">
        <f aca="false">DATE($D$12,$D$11+(ROW()-21),1)</f>
        <v>46082</v>
      </c>
      <c r="C206" s="40" t="n">
        <f aca="false">IF(C205-(E205+G205)&gt;0,C205-(E205+G205),0)</f>
        <v>0</v>
      </c>
      <c r="D206" s="40" t="n">
        <f aca="false">IF((C206*$D$7)/12&gt;0,(C206*$D$7)/12,0)</f>
        <v>0</v>
      </c>
      <c r="E206" s="40" t="n">
        <f aca="false">IF(C206&lt;F205,C206,IF(F206-D206&gt;0,F206-D206,0))</f>
        <v>0</v>
      </c>
      <c r="F206" s="40" t="n">
        <f aca="false">IF(C206&lt;F205,D206+E206,IF(C206&gt;0,(($D$6)*($D$7+$D$8))/12,0))</f>
        <v>0</v>
      </c>
      <c r="G206" s="41"/>
    </row>
    <row r="207" customFormat="false" ht="12.75" hidden="false" customHeight="false" outlineLevel="0" collapsed="false">
      <c r="B207" s="39" t="n">
        <f aca="false">DATE($D$12,$D$11+(ROW()-21),1)</f>
        <v>46113</v>
      </c>
      <c r="C207" s="40" t="n">
        <f aca="false">IF(C206-(E206+G206)&gt;0,C206-(E206+G206),0)</f>
        <v>0</v>
      </c>
      <c r="D207" s="40" t="n">
        <f aca="false">IF((C207*$D$7)/12&gt;0,(C207*$D$7)/12,0)</f>
        <v>0</v>
      </c>
      <c r="E207" s="40" t="n">
        <f aca="false">IF(C207&lt;F206,C207,IF(F207-D207&gt;0,F207-D207,0))</f>
        <v>0</v>
      </c>
      <c r="F207" s="40" t="n">
        <f aca="false">IF(C207&lt;F206,D207+E207,IF(C207&gt;0,(($D$6)*($D$7+$D$8))/12,0))</f>
        <v>0</v>
      </c>
      <c r="G207" s="41"/>
    </row>
    <row r="208" customFormat="false" ht="12.75" hidden="false" customHeight="false" outlineLevel="0" collapsed="false">
      <c r="B208" s="39" t="n">
        <f aca="false">DATE($D$12,$D$11+(ROW()-21),1)</f>
        <v>46143</v>
      </c>
      <c r="C208" s="40" t="n">
        <f aca="false">IF(C207-(E207+G207)&gt;0,C207-(E207+G207),0)</f>
        <v>0</v>
      </c>
      <c r="D208" s="40" t="n">
        <f aca="false">IF((C208*$D$7)/12&gt;0,(C208*$D$7)/12,0)</f>
        <v>0</v>
      </c>
      <c r="E208" s="40" t="n">
        <f aca="false">IF(C208&lt;F207,C208,IF(F208-D208&gt;0,F208-D208,0))</f>
        <v>0</v>
      </c>
      <c r="F208" s="40" t="n">
        <f aca="false">IF(C208&lt;F207,D208+E208,IF(C208&gt;0,(($D$6)*($D$7+$D$8))/12,0))</f>
        <v>0</v>
      </c>
      <c r="G208" s="41"/>
    </row>
    <row r="209" customFormat="false" ht="12.75" hidden="false" customHeight="false" outlineLevel="0" collapsed="false">
      <c r="B209" s="39" t="n">
        <f aca="false">DATE($D$12,$D$11+(ROW()-21),1)</f>
        <v>46174</v>
      </c>
      <c r="C209" s="40" t="n">
        <f aca="false">IF(C208-(E208+G208)&gt;0,C208-(E208+G208),0)</f>
        <v>0</v>
      </c>
      <c r="D209" s="40" t="n">
        <f aca="false">IF((C209*$D$7)/12&gt;0,(C209*$D$7)/12,0)</f>
        <v>0</v>
      </c>
      <c r="E209" s="40" t="n">
        <f aca="false">IF(C209&lt;F208,C209,IF(F209-D209&gt;0,F209-D209,0))</f>
        <v>0</v>
      </c>
      <c r="F209" s="40" t="n">
        <f aca="false">IF(C209&lt;F208,D209+E209,IF(C209&gt;0,(($D$6)*($D$7+$D$8))/12,0))</f>
        <v>0</v>
      </c>
      <c r="G209" s="41"/>
    </row>
    <row r="210" customFormat="false" ht="12.75" hidden="false" customHeight="false" outlineLevel="0" collapsed="false">
      <c r="B210" s="39" t="n">
        <f aca="false">DATE($D$12,$D$11+(ROW()-21),1)</f>
        <v>46204</v>
      </c>
      <c r="C210" s="40" t="n">
        <f aca="false">IF(C209-(E209+G209)&gt;0,C209-(E209+G209),0)</f>
        <v>0</v>
      </c>
      <c r="D210" s="40" t="n">
        <f aca="false">IF((C210*$D$7)/12&gt;0,(C210*$D$7)/12,0)</f>
        <v>0</v>
      </c>
      <c r="E210" s="40" t="n">
        <f aca="false">IF(C210&lt;F209,C210,IF(F210-D210&gt;0,F210-D210,0))</f>
        <v>0</v>
      </c>
      <c r="F210" s="40" t="n">
        <f aca="false">IF(C210&lt;F209,D210+E210,IF(C210&gt;0,(($D$6)*($D$7+$D$8))/12,0))</f>
        <v>0</v>
      </c>
      <c r="G210" s="41"/>
    </row>
    <row r="211" customFormat="false" ht="12.75" hidden="false" customHeight="false" outlineLevel="0" collapsed="false">
      <c r="B211" s="39" t="n">
        <f aca="false">DATE($D$12,$D$11+(ROW()-21),1)</f>
        <v>46235</v>
      </c>
      <c r="C211" s="40" t="n">
        <f aca="false">IF(C210-(E210+G210)&gt;0,C210-(E210+G210),0)</f>
        <v>0</v>
      </c>
      <c r="D211" s="40" t="n">
        <f aca="false">IF((C211*$D$7)/12&gt;0,(C211*$D$7)/12,0)</f>
        <v>0</v>
      </c>
      <c r="E211" s="40" t="n">
        <f aca="false">IF(C211&lt;F210,C211,IF(F211-D211&gt;0,F211-D211,0))</f>
        <v>0</v>
      </c>
      <c r="F211" s="40" t="n">
        <f aca="false">IF(C211&lt;F210,D211+E211,IF(C211&gt;0,(($D$6)*($D$7+$D$8))/12,0))</f>
        <v>0</v>
      </c>
      <c r="G211" s="41"/>
    </row>
    <row r="212" customFormat="false" ht="12.75" hidden="false" customHeight="false" outlineLevel="0" collapsed="false">
      <c r="B212" s="39" t="n">
        <f aca="false">DATE($D$12,$D$11+(ROW()-21),1)</f>
        <v>46266</v>
      </c>
      <c r="C212" s="40" t="n">
        <f aca="false">IF(C211-(E211+G211)&gt;0,C211-(E211+G211),0)</f>
        <v>0</v>
      </c>
      <c r="D212" s="40" t="n">
        <f aca="false">IF((C212*$D$7)/12&gt;0,(C212*$D$7)/12,0)</f>
        <v>0</v>
      </c>
      <c r="E212" s="40" t="n">
        <f aca="false">IF(C212&lt;F211,C212,IF(F212-D212&gt;0,F212-D212,0))</f>
        <v>0</v>
      </c>
      <c r="F212" s="40" t="n">
        <f aca="false">IF(C212&lt;F211,D212+E212,IF(C212&gt;0,(($D$6)*($D$7+$D$8))/12,0))</f>
        <v>0</v>
      </c>
      <c r="G212" s="41"/>
    </row>
    <row r="213" customFormat="false" ht="12.75" hidden="false" customHeight="false" outlineLevel="0" collapsed="false">
      <c r="B213" s="39" t="n">
        <f aca="false">DATE($D$12,$D$11+(ROW()-21),1)</f>
        <v>46296</v>
      </c>
      <c r="C213" s="40" t="n">
        <f aca="false">IF(C212-(E212+G212)&gt;0,C212-(E212+G212),0)</f>
        <v>0</v>
      </c>
      <c r="D213" s="40" t="n">
        <f aca="false">IF((C213*$D$7)/12&gt;0,(C213*$D$7)/12,0)</f>
        <v>0</v>
      </c>
      <c r="E213" s="40" t="n">
        <f aca="false">IF(C213&lt;F212,C213,IF(F213-D213&gt;0,F213-D213,0))</f>
        <v>0</v>
      </c>
      <c r="F213" s="40" t="n">
        <f aca="false">IF(C213&lt;F212,D213+E213,IF(C213&gt;0,(($D$6)*($D$7+$D$8))/12,0))</f>
        <v>0</v>
      </c>
      <c r="G213" s="41"/>
    </row>
    <row r="214" customFormat="false" ht="12.75" hidden="false" customHeight="false" outlineLevel="0" collapsed="false">
      <c r="B214" s="39" t="n">
        <f aca="false">DATE($D$12,$D$11+(ROW()-21),1)</f>
        <v>46327</v>
      </c>
      <c r="C214" s="40" t="n">
        <f aca="false">IF(C213-(E213+G213)&gt;0,C213-(E213+G213),0)</f>
        <v>0</v>
      </c>
      <c r="D214" s="40" t="n">
        <f aca="false">IF((C214*$D$7)/12&gt;0,(C214*$D$7)/12,0)</f>
        <v>0</v>
      </c>
      <c r="E214" s="40" t="n">
        <f aca="false">IF(C214&lt;F213,C214,IF(F214-D214&gt;0,F214-D214,0))</f>
        <v>0</v>
      </c>
      <c r="F214" s="40" t="n">
        <f aca="false">IF(C214&lt;F213,D214+E214,IF(C214&gt;0,(($D$6)*($D$7+$D$8))/12,0))</f>
        <v>0</v>
      </c>
      <c r="G214" s="41"/>
    </row>
    <row r="215" customFormat="false" ht="12.75" hidden="false" customHeight="false" outlineLevel="0" collapsed="false">
      <c r="B215" s="39" t="n">
        <f aca="false">DATE($D$12,$D$11+(ROW()-21),1)</f>
        <v>46357</v>
      </c>
      <c r="C215" s="40" t="n">
        <f aca="false">IF(C214-(E214+G214)&gt;0,C214-(E214+G214),0)</f>
        <v>0</v>
      </c>
      <c r="D215" s="40" t="n">
        <f aca="false">IF((C215*$D$7)/12&gt;0,(C215*$D$7)/12,0)</f>
        <v>0</v>
      </c>
      <c r="E215" s="40" t="n">
        <f aca="false">IF(C215&lt;F214,C215,IF(F215-D215&gt;0,F215-D215,0))</f>
        <v>0</v>
      </c>
      <c r="F215" s="40" t="n">
        <f aca="false">IF(C215&lt;F214,D215+E215,IF(C215&gt;0,(($D$6)*($D$7+$D$8))/12,0))</f>
        <v>0</v>
      </c>
      <c r="G215" s="41"/>
    </row>
    <row r="216" customFormat="false" ht="12.75" hidden="false" customHeight="false" outlineLevel="0" collapsed="false">
      <c r="B216" s="39" t="n">
        <f aca="false">DATE($D$12,$D$11+(ROW()-21),1)</f>
        <v>46388</v>
      </c>
      <c r="C216" s="40" t="n">
        <f aca="false">IF(C215-(E215+G215)&gt;0,C215-(E215+G215),0)</f>
        <v>0</v>
      </c>
      <c r="D216" s="40" t="n">
        <f aca="false">IF((C216*$D$7)/12&gt;0,(C216*$D$7)/12,0)</f>
        <v>0</v>
      </c>
      <c r="E216" s="40" t="n">
        <f aca="false">IF(C216&lt;F215,C216,IF(F216-D216&gt;0,F216-D216,0))</f>
        <v>0</v>
      </c>
      <c r="F216" s="40" t="n">
        <f aca="false">IF(C216&lt;F215,D216+E216,IF(C216&gt;0,(($D$6)*($D$7+$D$8))/12,0))</f>
        <v>0</v>
      </c>
      <c r="G216" s="41"/>
    </row>
    <row r="217" customFormat="false" ht="12.75" hidden="false" customHeight="false" outlineLevel="0" collapsed="false">
      <c r="B217" s="39" t="n">
        <f aca="false">DATE($D$12,$D$11+(ROW()-21),1)</f>
        <v>46419</v>
      </c>
      <c r="C217" s="40" t="n">
        <f aca="false">IF(C216-(E216+G216)&gt;0,C216-(E216+G216),0)</f>
        <v>0</v>
      </c>
      <c r="D217" s="40" t="n">
        <f aca="false">IF((C217*$D$7)/12&gt;0,(C217*$D$7)/12,0)</f>
        <v>0</v>
      </c>
      <c r="E217" s="40" t="n">
        <f aca="false">IF(C217&lt;F216,C217,IF(F217-D217&gt;0,F217-D217,0))</f>
        <v>0</v>
      </c>
      <c r="F217" s="40" t="n">
        <f aca="false">IF(C217&lt;F216,D217+E217,IF(C217&gt;0,(($D$6)*($D$7+$D$8))/12,0))</f>
        <v>0</v>
      </c>
      <c r="G217" s="41"/>
    </row>
    <row r="218" customFormat="false" ht="12.75" hidden="false" customHeight="false" outlineLevel="0" collapsed="false">
      <c r="B218" s="39" t="n">
        <f aca="false">DATE($D$12,$D$11+(ROW()-21),1)</f>
        <v>46447</v>
      </c>
      <c r="C218" s="40" t="n">
        <f aca="false">IF(C217-(E217+G217)&gt;0,C217-(E217+G217),0)</f>
        <v>0</v>
      </c>
      <c r="D218" s="40" t="n">
        <f aca="false">IF((C218*$D$7)/12&gt;0,(C218*$D$7)/12,0)</f>
        <v>0</v>
      </c>
      <c r="E218" s="40" t="n">
        <f aca="false">IF(C218&lt;F217,C218,IF(F218-D218&gt;0,F218-D218,0))</f>
        <v>0</v>
      </c>
      <c r="F218" s="40" t="n">
        <f aca="false">IF(C218&lt;F217,D218+E218,IF(C218&gt;0,(($D$6)*($D$7+$D$8))/12,0))</f>
        <v>0</v>
      </c>
      <c r="G218" s="41"/>
    </row>
    <row r="219" customFormat="false" ht="12.75" hidden="false" customHeight="false" outlineLevel="0" collapsed="false">
      <c r="B219" s="39" t="n">
        <f aca="false">DATE($D$12,$D$11+(ROW()-21),1)</f>
        <v>46478</v>
      </c>
      <c r="C219" s="40" t="n">
        <f aca="false">IF(C218-(E218+G218)&gt;0,C218-(E218+G218),0)</f>
        <v>0</v>
      </c>
      <c r="D219" s="40" t="n">
        <f aca="false">IF((C219*$D$7)/12&gt;0,(C219*$D$7)/12,0)</f>
        <v>0</v>
      </c>
      <c r="E219" s="40" t="n">
        <f aca="false">IF(C219&lt;F218,C219,IF(F219-D219&gt;0,F219-D219,0))</f>
        <v>0</v>
      </c>
      <c r="F219" s="40" t="n">
        <f aca="false">IF(C219&lt;F218,D219+E219,IF(C219&gt;0,(($D$6)*($D$7+$D$8))/12,0))</f>
        <v>0</v>
      </c>
      <c r="G219" s="41"/>
    </row>
    <row r="220" customFormat="false" ht="12.75" hidden="false" customHeight="false" outlineLevel="0" collapsed="false">
      <c r="B220" s="39" t="n">
        <f aca="false">DATE($D$12,$D$11+(ROW()-21),1)</f>
        <v>46508</v>
      </c>
      <c r="C220" s="40" t="n">
        <f aca="false">IF(C219-(E219+G219)&gt;0,C219-(E219+G219),0)</f>
        <v>0</v>
      </c>
      <c r="D220" s="40" t="n">
        <f aca="false">IF((C220*$D$7)/12&gt;0,(C220*$D$7)/12,0)</f>
        <v>0</v>
      </c>
      <c r="E220" s="40" t="n">
        <f aca="false">IF(C220&lt;F219,C220,IF(F220-D220&gt;0,F220-D220,0))</f>
        <v>0</v>
      </c>
      <c r="F220" s="40" t="n">
        <f aca="false">IF(C220&lt;F219,D220+E220,IF(C220&gt;0,(($D$6)*($D$7+$D$8))/12,0))</f>
        <v>0</v>
      </c>
      <c r="G220" s="41"/>
    </row>
    <row r="221" customFormat="false" ht="12.75" hidden="false" customHeight="false" outlineLevel="0" collapsed="false">
      <c r="B221" s="39" t="n">
        <f aca="false">DATE($D$12,$D$11+(ROW()-21),1)</f>
        <v>46539</v>
      </c>
      <c r="C221" s="40" t="n">
        <f aca="false">IF(C220-(E220+G220)&gt;0,C220-(E220+G220),0)</f>
        <v>0</v>
      </c>
      <c r="D221" s="40" t="n">
        <f aca="false">IF((C221*$D$7)/12&gt;0,(C221*$D$7)/12,0)</f>
        <v>0</v>
      </c>
      <c r="E221" s="40" t="n">
        <f aca="false">IF(C221&lt;F220,C221,IF(F221-D221&gt;0,F221-D221,0))</f>
        <v>0</v>
      </c>
      <c r="F221" s="40" t="n">
        <f aca="false">IF(C221&lt;F220,D221+E221,IF(C221&gt;0,(($D$6)*($D$7+$D$8))/12,0))</f>
        <v>0</v>
      </c>
      <c r="G221" s="41"/>
    </row>
    <row r="222" customFormat="false" ht="12.75" hidden="false" customHeight="false" outlineLevel="0" collapsed="false">
      <c r="B222" s="39" t="n">
        <f aca="false">DATE($D$12,$D$11+(ROW()-21),1)</f>
        <v>46569</v>
      </c>
      <c r="C222" s="40" t="n">
        <f aca="false">IF(C221-(E221+G221)&gt;0,C221-(E221+G221),0)</f>
        <v>0</v>
      </c>
      <c r="D222" s="40" t="n">
        <f aca="false">IF((C222*$D$7)/12&gt;0,(C222*$D$7)/12,0)</f>
        <v>0</v>
      </c>
      <c r="E222" s="40" t="n">
        <f aca="false">IF(C222&lt;F221,C222,IF(F222-D222&gt;0,F222-D222,0))</f>
        <v>0</v>
      </c>
      <c r="F222" s="40" t="n">
        <f aca="false">IF(C222&lt;F221,D222+E222,IF(C222&gt;0,(($D$6)*($D$7+$D$8))/12,0))</f>
        <v>0</v>
      </c>
      <c r="G222" s="41"/>
    </row>
    <row r="223" customFormat="false" ht="12.75" hidden="false" customHeight="false" outlineLevel="0" collapsed="false">
      <c r="B223" s="39" t="n">
        <f aca="false">DATE($D$12,$D$11+(ROW()-21),1)</f>
        <v>46600</v>
      </c>
      <c r="C223" s="40" t="n">
        <f aca="false">IF(C222-(E222+G222)&gt;0,C222-(E222+G222),0)</f>
        <v>0</v>
      </c>
      <c r="D223" s="40" t="n">
        <f aca="false">IF((C223*$D$7)/12&gt;0,(C223*$D$7)/12,0)</f>
        <v>0</v>
      </c>
      <c r="E223" s="40" t="n">
        <f aca="false">IF(C223&lt;F222,C223,IF(F223-D223&gt;0,F223-D223,0))</f>
        <v>0</v>
      </c>
      <c r="F223" s="40" t="n">
        <f aca="false">IF(C223&lt;F222,D223+E223,IF(C223&gt;0,(($D$6)*($D$7+$D$8))/12,0))</f>
        <v>0</v>
      </c>
      <c r="G223" s="41"/>
    </row>
    <row r="224" customFormat="false" ht="12.75" hidden="false" customHeight="false" outlineLevel="0" collapsed="false">
      <c r="B224" s="39" t="n">
        <f aca="false">DATE($D$12,$D$11+(ROW()-21),1)</f>
        <v>46631</v>
      </c>
      <c r="C224" s="40" t="n">
        <f aca="false">IF(C223-(E223+G223)&gt;0,C223-(E223+G223),0)</f>
        <v>0</v>
      </c>
      <c r="D224" s="40" t="n">
        <f aca="false">IF((C224*$D$7)/12&gt;0,(C224*$D$7)/12,0)</f>
        <v>0</v>
      </c>
      <c r="E224" s="40" t="n">
        <f aca="false">IF(C224&lt;F223,C224,IF(F224-D224&gt;0,F224-D224,0))</f>
        <v>0</v>
      </c>
      <c r="F224" s="40" t="n">
        <f aca="false">IF(C224&lt;F223,D224+E224,IF(C224&gt;0,(($D$6)*($D$7+$D$8))/12,0))</f>
        <v>0</v>
      </c>
      <c r="G224" s="41"/>
    </row>
    <row r="225" customFormat="false" ht="12.75" hidden="false" customHeight="false" outlineLevel="0" collapsed="false">
      <c r="B225" s="39" t="n">
        <f aca="false">DATE($D$12,$D$11+(ROW()-21),1)</f>
        <v>46661</v>
      </c>
      <c r="C225" s="40" t="n">
        <f aca="false">IF(C224-(E224+G224)&gt;0,C224-(E224+G224),0)</f>
        <v>0</v>
      </c>
      <c r="D225" s="40" t="n">
        <f aca="false">IF((C225*$D$7)/12&gt;0,(C225*$D$7)/12,0)</f>
        <v>0</v>
      </c>
      <c r="E225" s="40" t="n">
        <f aca="false">IF(C225&lt;F224,C225,IF(F225-D225&gt;0,F225-D225,0))</f>
        <v>0</v>
      </c>
      <c r="F225" s="40" t="n">
        <f aca="false">IF(C225&lt;F224,D225+E225,IF(C225&gt;0,(($D$6)*($D$7+$D$8))/12,0))</f>
        <v>0</v>
      </c>
      <c r="G225" s="41"/>
    </row>
    <row r="226" customFormat="false" ht="12.75" hidden="false" customHeight="false" outlineLevel="0" collapsed="false">
      <c r="B226" s="39" t="n">
        <f aca="false">DATE($D$12,$D$11+(ROW()-21),1)</f>
        <v>46692</v>
      </c>
      <c r="C226" s="40" t="n">
        <f aca="false">IF(C225-(E225+G225)&gt;0,C225-(E225+G225),0)</f>
        <v>0</v>
      </c>
      <c r="D226" s="40" t="n">
        <f aca="false">IF((C226*$D$7)/12&gt;0,(C226*$D$7)/12,0)</f>
        <v>0</v>
      </c>
      <c r="E226" s="40" t="n">
        <f aca="false">IF(C226&lt;F225,C226,IF(F226-D226&gt;0,F226-D226,0))</f>
        <v>0</v>
      </c>
      <c r="F226" s="40" t="n">
        <f aca="false">IF(C226&lt;F225,D226+E226,IF(C226&gt;0,(($D$6)*($D$7+$D$8))/12,0))</f>
        <v>0</v>
      </c>
      <c r="G226" s="41"/>
    </row>
    <row r="227" customFormat="false" ht="12.75" hidden="false" customHeight="false" outlineLevel="0" collapsed="false">
      <c r="B227" s="39" t="n">
        <f aca="false">DATE($D$12,$D$11+(ROW()-21),1)</f>
        <v>46722</v>
      </c>
      <c r="C227" s="40" t="n">
        <f aca="false">IF(C226-(E226+G226)&gt;0,C226-(E226+G226),0)</f>
        <v>0</v>
      </c>
      <c r="D227" s="40" t="n">
        <f aca="false">IF((C227*$D$7)/12&gt;0,(C227*$D$7)/12,0)</f>
        <v>0</v>
      </c>
      <c r="E227" s="40" t="n">
        <f aca="false">IF(C227&lt;F226,C227,IF(F227-D227&gt;0,F227-D227,0))</f>
        <v>0</v>
      </c>
      <c r="F227" s="40" t="n">
        <f aca="false">IF(C227&lt;F226,D227+E227,IF(C227&gt;0,(($D$6)*($D$7+$D$8))/12,0))</f>
        <v>0</v>
      </c>
      <c r="G227" s="41"/>
    </row>
    <row r="228" customFormat="false" ht="12.75" hidden="false" customHeight="false" outlineLevel="0" collapsed="false">
      <c r="B228" s="39" t="n">
        <f aca="false">DATE($D$12,$D$11+(ROW()-21),1)</f>
        <v>46753</v>
      </c>
      <c r="C228" s="40" t="n">
        <f aca="false">IF(C227-(E227+G227)&gt;0,C227-(E227+G227),0)</f>
        <v>0</v>
      </c>
      <c r="D228" s="40" t="n">
        <f aca="false">IF((C228*$D$7)/12&gt;0,(C228*$D$7)/12,0)</f>
        <v>0</v>
      </c>
      <c r="E228" s="40" t="n">
        <f aca="false">IF(C228&lt;F227,C228,IF(F228-D228&gt;0,F228-D228,0))</f>
        <v>0</v>
      </c>
      <c r="F228" s="40" t="n">
        <f aca="false">IF(C228&lt;F227,D228+E228,IF(C228&gt;0,(($D$6)*($D$7+$D$8))/12,0))</f>
        <v>0</v>
      </c>
      <c r="G228" s="41"/>
    </row>
    <row r="229" customFormat="false" ht="12.75" hidden="false" customHeight="false" outlineLevel="0" collapsed="false">
      <c r="B229" s="39" t="n">
        <f aca="false">DATE($D$12,$D$11+(ROW()-21),1)</f>
        <v>46784</v>
      </c>
      <c r="C229" s="40" t="n">
        <f aca="false">IF(C228-(E228+G228)&gt;0,C228-(E228+G228),0)</f>
        <v>0</v>
      </c>
      <c r="D229" s="40" t="n">
        <f aca="false">IF((C229*$D$7)/12&gt;0,(C229*$D$7)/12,0)</f>
        <v>0</v>
      </c>
      <c r="E229" s="40" t="n">
        <f aca="false">IF(C229&lt;F228,C229,IF(F229-D229&gt;0,F229-D229,0))</f>
        <v>0</v>
      </c>
      <c r="F229" s="40" t="n">
        <f aca="false">IF(C229&lt;F228,D229+E229,IF(C229&gt;0,(($D$6)*($D$7+$D$8))/12,0))</f>
        <v>0</v>
      </c>
      <c r="G229" s="41"/>
    </row>
    <row r="230" customFormat="false" ht="12.75" hidden="false" customHeight="false" outlineLevel="0" collapsed="false">
      <c r="B230" s="39" t="n">
        <f aca="false">DATE($D$12,$D$11+(ROW()-21),1)</f>
        <v>46813</v>
      </c>
      <c r="C230" s="40" t="n">
        <f aca="false">IF(C229-(E229+G229)&gt;0,C229-(E229+G229),0)</f>
        <v>0</v>
      </c>
      <c r="D230" s="40" t="n">
        <f aca="false">IF((C230*$D$7)/12&gt;0,(C230*$D$7)/12,0)</f>
        <v>0</v>
      </c>
      <c r="E230" s="40" t="n">
        <f aca="false">IF(C230&lt;F229,C230,IF(F230-D230&gt;0,F230-D230,0))</f>
        <v>0</v>
      </c>
      <c r="F230" s="40" t="n">
        <f aca="false">IF(C230&lt;F229,D230+E230,IF(C230&gt;0,(($D$6)*($D$7+$D$8))/12,0))</f>
        <v>0</v>
      </c>
      <c r="G230" s="41"/>
    </row>
    <row r="231" customFormat="false" ht="12.75" hidden="false" customHeight="false" outlineLevel="0" collapsed="false">
      <c r="B231" s="39" t="n">
        <f aca="false">DATE($D$12,$D$11+(ROW()-21),1)</f>
        <v>46844</v>
      </c>
      <c r="C231" s="40" t="n">
        <f aca="false">IF(C230-(E230+G230)&gt;0,C230-(E230+G230),0)</f>
        <v>0</v>
      </c>
      <c r="D231" s="40" t="n">
        <f aca="false">IF((C231*$D$7)/12&gt;0,(C231*$D$7)/12,0)</f>
        <v>0</v>
      </c>
      <c r="E231" s="40" t="n">
        <f aca="false">IF(C231&lt;F230,C231,IF(F231-D231&gt;0,F231-D231,0))</f>
        <v>0</v>
      </c>
      <c r="F231" s="40" t="n">
        <f aca="false">IF(C231&lt;F230,D231+E231,IF(C231&gt;0,(($D$6)*($D$7+$D$8))/12,0))</f>
        <v>0</v>
      </c>
      <c r="G231" s="41"/>
    </row>
    <row r="232" customFormat="false" ht="12.75" hidden="false" customHeight="false" outlineLevel="0" collapsed="false">
      <c r="B232" s="39" t="n">
        <f aca="false">DATE($D$12,$D$11+(ROW()-21),1)</f>
        <v>46874</v>
      </c>
      <c r="C232" s="40" t="n">
        <f aca="false">IF(C231-(E231+G231)&gt;0,C231-(E231+G231),0)</f>
        <v>0</v>
      </c>
      <c r="D232" s="40" t="n">
        <f aca="false">IF((C232*$D$7)/12&gt;0,(C232*$D$7)/12,0)</f>
        <v>0</v>
      </c>
      <c r="E232" s="40" t="n">
        <f aca="false">IF(C232&lt;F231,C232,IF(F232-D232&gt;0,F232-D232,0))</f>
        <v>0</v>
      </c>
      <c r="F232" s="40" t="n">
        <f aca="false">IF(C232&lt;F231,D232+E232,IF(C232&gt;0,(($D$6)*($D$7+$D$8))/12,0))</f>
        <v>0</v>
      </c>
      <c r="G232" s="41"/>
    </row>
    <row r="233" customFormat="false" ht="12.75" hidden="false" customHeight="false" outlineLevel="0" collapsed="false">
      <c r="B233" s="39" t="n">
        <f aca="false">DATE($D$12,$D$11+(ROW()-21),1)</f>
        <v>46905</v>
      </c>
      <c r="C233" s="40" t="n">
        <f aca="false">IF(C232-(E232+G232)&gt;0,C232-(E232+G232),0)</f>
        <v>0</v>
      </c>
      <c r="D233" s="40" t="n">
        <f aca="false">IF((C233*$D$7)/12&gt;0,(C233*$D$7)/12,0)</f>
        <v>0</v>
      </c>
      <c r="E233" s="40" t="n">
        <f aca="false">IF(C233&lt;F232,C233,IF(F233-D233&gt;0,F233-D233,0))</f>
        <v>0</v>
      </c>
      <c r="F233" s="40" t="n">
        <f aca="false">IF(C233&lt;F232,D233+E233,IF(C233&gt;0,(($D$6)*($D$7+$D$8))/12,0))</f>
        <v>0</v>
      </c>
      <c r="G233" s="41"/>
    </row>
    <row r="234" customFormat="false" ht="12.75" hidden="false" customHeight="false" outlineLevel="0" collapsed="false">
      <c r="B234" s="39" t="n">
        <f aca="false">DATE($D$12,$D$11+(ROW()-21),1)</f>
        <v>46935</v>
      </c>
      <c r="C234" s="40" t="n">
        <f aca="false">IF(C233-(E233+G233)&gt;0,C233-(E233+G233),0)</f>
        <v>0</v>
      </c>
      <c r="D234" s="40" t="n">
        <f aca="false">IF((C234*$D$7)/12&gt;0,(C234*$D$7)/12,0)</f>
        <v>0</v>
      </c>
      <c r="E234" s="40" t="n">
        <f aca="false">IF(C234&lt;F233,C234,IF(F234-D234&gt;0,F234-D234,0))</f>
        <v>0</v>
      </c>
      <c r="F234" s="40" t="n">
        <f aca="false">IF(C234&lt;F233,D234+E234,IF(C234&gt;0,(($D$6)*($D$7+$D$8))/12,0))</f>
        <v>0</v>
      </c>
      <c r="G234" s="41"/>
    </row>
    <row r="235" customFormat="false" ht="12.75" hidden="false" customHeight="false" outlineLevel="0" collapsed="false">
      <c r="B235" s="39" t="n">
        <f aca="false">DATE($D$12,$D$11+(ROW()-21),1)</f>
        <v>46966</v>
      </c>
      <c r="C235" s="40" t="n">
        <f aca="false">IF(C234-(E234+G234)&gt;0,C234-(E234+G234),0)</f>
        <v>0</v>
      </c>
      <c r="D235" s="40" t="n">
        <f aca="false">IF((C235*$D$7)/12&gt;0,(C235*$D$7)/12,0)</f>
        <v>0</v>
      </c>
      <c r="E235" s="40" t="n">
        <f aca="false">IF(C235&lt;F234,C235,IF(F235-D235&gt;0,F235-D235,0))</f>
        <v>0</v>
      </c>
      <c r="F235" s="40" t="n">
        <f aca="false">IF(C235&lt;F234,D235+E235,IF(C235&gt;0,(($D$6)*($D$7+$D$8))/12,0))</f>
        <v>0</v>
      </c>
      <c r="G235" s="41"/>
    </row>
    <row r="236" customFormat="false" ht="12.75" hidden="false" customHeight="false" outlineLevel="0" collapsed="false">
      <c r="B236" s="39" t="n">
        <f aca="false">DATE($D$12,$D$11+(ROW()-21),1)</f>
        <v>46997</v>
      </c>
      <c r="C236" s="40" t="n">
        <f aca="false">IF(C235-(E235+G235)&gt;0,C235-(E235+G235),0)</f>
        <v>0</v>
      </c>
      <c r="D236" s="40" t="n">
        <f aca="false">IF((C236*$D$7)/12&gt;0,(C236*$D$7)/12,0)</f>
        <v>0</v>
      </c>
      <c r="E236" s="40" t="n">
        <f aca="false">IF(C236&lt;F235,C236,IF(F236-D236&gt;0,F236-D236,0))</f>
        <v>0</v>
      </c>
      <c r="F236" s="40" t="n">
        <f aca="false">IF(C236&lt;F235,D236+E236,IF(C236&gt;0,(($D$6)*($D$7+$D$8))/12,0))</f>
        <v>0</v>
      </c>
      <c r="G236" s="41"/>
    </row>
    <row r="237" customFormat="false" ht="12.75" hidden="false" customHeight="false" outlineLevel="0" collapsed="false">
      <c r="B237" s="39" t="n">
        <f aca="false">DATE($D$12,$D$11+(ROW()-21),1)</f>
        <v>47027</v>
      </c>
      <c r="C237" s="40" t="n">
        <f aca="false">IF(C236-(E236+G236)&gt;0,C236-(E236+G236),0)</f>
        <v>0</v>
      </c>
      <c r="D237" s="40" t="n">
        <f aca="false">IF((C237*$D$7)/12&gt;0,(C237*$D$7)/12,0)</f>
        <v>0</v>
      </c>
      <c r="E237" s="40" t="n">
        <f aca="false">IF(C237&lt;F236,C237,IF(F237-D237&gt;0,F237-D237,0))</f>
        <v>0</v>
      </c>
      <c r="F237" s="40" t="n">
        <f aca="false">IF(C237&lt;F236,D237+E237,IF(C237&gt;0,(($D$6)*($D$7+$D$8))/12,0))</f>
        <v>0</v>
      </c>
      <c r="G237" s="41"/>
    </row>
    <row r="238" customFormat="false" ht="12.75" hidden="false" customHeight="false" outlineLevel="0" collapsed="false">
      <c r="B238" s="39" t="n">
        <f aca="false">DATE($D$12,$D$11+(ROW()-21),1)</f>
        <v>47058</v>
      </c>
      <c r="C238" s="40" t="n">
        <f aca="false">IF(C237-(E237+G237)&gt;0,C237-(E237+G237),0)</f>
        <v>0</v>
      </c>
      <c r="D238" s="40" t="n">
        <f aca="false">IF((C238*$D$7)/12&gt;0,(C238*$D$7)/12,0)</f>
        <v>0</v>
      </c>
      <c r="E238" s="40" t="n">
        <f aca="false">IF(C238&lt;F237,C238,IF(F238-D238&gt;0,F238-D238,0))</f>
        <v>0</v>
      </c>
      <c r="F238" s="40" t="n">
        <f aca="false">IF(C238&lt;F237,D238+E238,IF(C238&gt;0,(($D$6)*($D$7+$D$8))/12,0))</f>
        <v>0</v>
      </c>
      <c r="G238" s="41"/>
    </row>
    <row r="239" customFormat="false" ht="12.75" hidden="false" customHeight="false" outlineLevel="0" collapsed="false">
      <c r="B239" s="39" t="n">
        <f aca="false">DATE($D$12,$D$11+(ROW()-21),1)</f>
        <v>47088</v>
      </c>
      <c r="C239" s="40" t="n">
        <f aca="false">IF(C238-(E238+G238)&gt;0,C238-(E238+G238),0)</f>
        <v>0</v>
      </c>
      <c r="D239" s="40" t="n">
        <f aca="false">IF((C239*$D$7)/12&gt;0,(C239*$D$7)/12,0)</f>
        <v>0</v>
      </c>
      <c r="E239" s="40" t="n">
        <f aca="false">IF(C239&lt;F238,C239,IF(F239-D239&gt;0,F239-D239,0))</f>
        <v>0</v>
      </c>
      <c r="F239" s="40" t="n">
        <f aca="false">IF(C239&lt;F238,D239+E239,IF(C239&gt;0,(($D$6)*($D$7+$D$8))/12,0))</f>
        <v>0</v>
      </c>
      <c r="G239" s="41"/>
    </row>
    <row r="240" customFormat="false" ht="12.75" hidden="false" customHeight="false" outlineLevel="0" collapsed="false">
      <c r="B240" s="39" t="n">
        <f aca="false">DATE($D$12,$D$11+(ROW()-21),1)</f>
        <v>47119</v>
      </c>
      <c r="C240" s="40" t="n">
        <f aca="false">IF(C239-(E239+G239)&gt;0,C239-(E239+G239),0)</f>
        <v>0</v>
      </c>
      <c r="D240" s="40" t="n">
        <f aca="false">IF((C240*$D$7)/12&gt;0,(C240*$D$7)/12,0)</f>
        <v>0</v>
      </c>
      <c r="E240" s="40" t="n">
        <f aca="false">IF(C240&lt;F239,C240,IF(F240-D240&gt;0,F240-D240,0))</f>
        <v>0</v>
      </c>
      <c r="F240" s="40" t="n">
        <f aca="false">IF(C240&lt;F239,D240+E240,IF(C240&gt;0,(($D$6)*($D$7+$D$8))/12,0))</f>
        <v>0</v>
      </c>
      <c r="G240" s="41"/>
    </row>
    <row r="241" customFormat="false" ht="12.75" hidden="false" customHeight="false" outlineLevel="0" collapsed="false">
      <c r="B241" s="39" t="n">
        <f aca="false">DATE($D$12,$D$11+(ROW()-21),1)</f>
        <v>47150</v>
      </c>
      <c r="C241" s="40" t="n">
        <f aca="false">IF(C240-(E240+G240)&gt;0,C240-(E240+G240),0)</f>
        <v>0</v>
      </c>
      <c r="D241" s="40" t="n">
        <f aca="false">IF((C241*$D$7)/12&gt;0,(C241*$D$7)/12,0)</f>
        <v>0</v>
      </c>
      <c r="E241" s="40" t="n">
        <f aca="false">IF(C241&lt;F240,C241,IF(F241-D241&gt;0,F241-D241,0))</f>
        <v>0</v>
      </c>
      <c r="F241" s="40" t="n">
        <f aca="false">IF(C241&lt;F240,D241+E241,IF(C241&gt;0,(($D$6)*($D$7+$D$8))/12,0))</f>
        <v>0</v>
      </c>
      <c r="G241" s="41"/>
    </row>
    <row r="242" customFormat="false" ht="12.75" hidden="false" customHeight="false" outlineLevel="0" collapsed="false">
      <c r="B242" s="39" t="n">
        <f aca="false">DATE($D$12,$D$11+(ROW()-21),1)</f>
        <v>47178</v>
      </c>
      <c r="C242" s="40" t="n">
        <f aca="false">IF(C241-(E241+G241)&gt;0,C241-(E241+G241),0)</f>
        <v>0</v>
      </c>
      <c r="D242" s="40" t="n">
        <f aca="false">IF((C242*$D$7)/12&gt;0,(C242*$D$7)/12,0)</f>
        <v>0</v>
      </c>
      <c r="E242" s="40" t="n">
        <f aca="false">IF(C242&lt;F241,C242,IF(F242-D242&gt;0,F242-D242,0))</f>
        <v>0</v>
      </c>
      <c r="F242" s="40" t="n">
        <f aca="false">IF(C242&lt;F241,D242+E242,IF(C242&gt;0,(($D$6)*($D$7+$D$8))/12,0))</f>
        <v>0</v>
      </c>
      <c r="G242" s="41"/>
    </row>
    <row r="243" customFormat="false" ht="12.75" hidden="false" customHeight="false" outlineLevel="0" collapsed="false">
      <c r="B243" s="39" t="n">
        <f aca="false">DATE($D$12,$D$11+(ROW()-21),1)</f>
        <v>47209</v>
      </c>
      <c r="C243" s="40" t="n">
        <f aca="false">IF(C242-(E242+G242)&gt;0,C242-(E242+G242),0)</f>
        <v>0</v>
      </c>
      <c r="D243" s="40" t="n">
        <f aca="false">IF((C243*$D$7)/12&gt;0,(C243*$D$7)/12,0)</f>
        <v>0</v>
      </c>
      <c r="E243" s="40" t="n">
        <f aca="false">IF(C243&lt;F242,C243,IF(F243-D243&gt;0,F243-D243,0))</f>
        <v>0</v>
      </c>
      <c r="F243" s="40" t="n">
        <f aca="false">IF(C243&lt;F242,D243+E243,IF(C243&gt;0,(($D$6)*($D$7+$D$8))/12,0))</f>
        <v>0</v>
      </c>
      <c r="G243" s="41"/>
    </row>
    <row r="244" customFormat="false" ht="12.75" hidden="false" customHeight="false" outlineLevel="0" collapsed="false">
      <c r="B244" s="39" t="n">
        <f aca="false">DATE($D$12,$D$11+(ROW()-21),1)</f>
        <v>47239</v>
      </c>
      <c r="C244" s="40" t="n">
        <f aca="false">IF(C243-(E243+G243)&gt;0,C243-(E243+G243),0)</f>
        <v>0</v>
      </c>
      <c r="D244" s="40" t="n">
        <f aca="false">IF((C244*$D$7)/12&gt;0,(C244*$D$7)/12,0)</f>
        <v>0</v>
      </c>
      <c r="E244" s="40" t="n">
        <f aca="false">IF(C244&lt;F243,C244,IF(F244-D244&gt;0,F244-D244,0))</f>
        <v>0</v>
      </c>
      <c r="F244" s="40" t="n">
        <f aca="false">IF(C244&lt;F243,D244+E244,IF(C244&gt;0,(($D$6)*($D$7+$D$8))/12,0))</f>
        <v>0</v>
      </c>
      <c r="G244" s="41"/>
    </row>
    <row r="245" customFormat="false" ht="12.75" hidden="false" customHeight="false" outlineLevel="0" collapsed="false">
      <c r="B245" s="39" t="n">
        <f aca="false">DATE($D$12,$D$11+(ROW()-21),1)</f>
        <v>47270</v>
      </c>
      <c r="C245" s="40" t="n">
        <f aca="false">IF(C244-(E244+G244)&gt;0,C244-(E244+G244),0)</f>
        <v>0</v>
      </c>
      <c r="D245" s="40" t="n">
        <f aca="false">IF((C245*$D$7)/12&gt;0,(C245*$D$7)/12,0)</f>
        <v>0</v>
      </c>
      <c r="E245" s="40" t="n">
        <f aca="false">IF(C245&lt;F244,C245,IF(F245-D245&gt;0,F245-D245,0))</f>
        <v>0</v>
      </c>
      <c r="F245" s="40" t="n">
        <f aca="false">IF(C245&lt;F244,D245+E245,IF(C245&gt;0,(($D$6)*($D$7+$D$8))/12,0))</f>
        <v>0</v>
      </c>
      <c r="G245" s="41"/>
    </row>
    <row r="246" customFormat="false" ht="12.75" hidden="false" customHeight="false" outlineLevel="0" collapsed="false">
      <c r="B246" s="39" t="n">
        <f aca="false">DATE($D$12,$D$11+(ROW()-21),1)</f>
        <v>47300</v>
      </c>
      <c r="C246" s="40" t="n">
        <f aca="false">IF(C245-(E245+G245)&gt;0,C245-(E245+G245),0)</f>
        <v>0</v>
      </c>
      <c r="D246" s="40" t="n">
        <f aca="false">IF((C246*$D$7)/12&gt;0,(C246*$D$7)/12,0)</f>
        <v>0</v>
      </c>
      <c r="E246" s="40" t="n">
        <f aca="false">IF(C246&lt;F245,C246,IF(F246-D246&gt;0,F246-D246,0))</f>
        <v>0</v>
      </c>
      <c r="F246" s="40" t="n">
        <f aca="false">IF(C246&lt;F245,D246+E246,IF(C246&gt;0,(($D$6)*($D$7+$D$8))/12,0))</f>
        <v>0</v>
      </c>
      <c r="G246" s="41"/>
    </row>
    <row r="247" customFormat="false" ht="12.75" hidden="false" customHeight="false" outlineLevel="0" collapsed="false">
      <c r="B247" s="39" t="n">
        <f aca="false">DATE($D$12,$D$11+(ROW()-21),1)</f>
        <v>47331</v>
      </c>
      <c r="C247" s="40" t="n">
        <f aca="false">IF(C246-(E246+G246)&gt;0,C246-(E246+G246),0)</f>
        <v>0</v>
      </c>
      <c r="D247" s="40" t="n">
        <f aca="false">IF((C247*$D$7)/12&gt;0,(C247*$D$7)/12,0)</f>
        <v>0</v>
      </c>
      <c r="E247" s="40" t="n">
        <f aca="false">IF(C247&lt;F246,C247,IF(F247-D247&gt;0,F247-D247,0))</f>
        <v>0</v>
      </c>
      <c r="F247" s="40" t="n">
        <f aca="false">IF(C247&lt;F246,D247+E247,IF(C247&gt;0,(($D$6)*($D$7+$D$8))/12,0))</f>
        <v>0</v>
      </c>
      <c r="G247" s="41"/>
    </row>
    <row r="248" customFormat="false" ht="12.75" hidden="false" customHeight="false" outlineLevel="0" collapsed="false">
      <c r="B248" s="39" t="n">
        <f aca="false">DATE($D$12,$D$11+(ROW()-21),1)</f>
        <v>47362</v>
      </c>
      <c r="C248" s="40" t="n">
        <f aca="false">IF(C247-(E247+G247)&gt;0,C247-(E247+G247),0)</f>
        <v>0</v>
      </c>
      <c r="D248" s="40" t="n">
        <f aca="false">IF((C248*$D$7)/12&gt;0,(C248*$D$7)/12,0)</f>
        <v>0</v>
      </c>
      <c r="E248" s="40" t="n">
        <f aca="false">IF(C248&lt;F247,C248,IF(F248-D248&gt;0,F248-D248,0))</f>
        <v>0</v>
      </c>
      <c r="F248" s="40" t="n">
        <f aca="false">IF(C248&lt;F247,D248+E248,IF(C248&gt;0,(($D$6)*($D$7+$D$8))/12,0))</f>
        <v>0</v>
      </c>
      <c r="G248" s="41"/>
    </row>
    <row r="249" customFormat="false" ht="12.75" hidden="false" customHeight="false" outlineLevel="0" collapsed="false">
      <c r="B249" s="39" t="n">
        <f aca="false">DATE($D$12,$D$11+(ROW()-21),1)</f>
        <v>47392</v>
      </c>
      <c r="C249" s="40" t="n">
        <f aca="false">IF(C248-(E248+G248)&gt;0,C248-(E248+G248),0)</f>
        <v>0</v>
      </c>
      <c r="D249" s="40" t="n">
        <f aca="false">IF((C249*$D$7)/12&gt;0,(C249*$D$7)/12,0)</f>
        <v>0</v>
      </c>
      <c r="E249" s="40" t="n">
        <f aca="false">IF(C249&lt;F248,C249,IF(F249-D249&gt;0,F249-D249,0))</f>
        <v>0</v>
      </c>
      <c r="F249" s="40" t="n">
        <f aca="false">IF(C249&lt;F248,D249+E249,IF(C249&gt;0,(($D$6)*($D$7+$D$8))/12,0))</f>
        <v>0</v>
      </c>
      <c r="G249" s="41"/>
    </row>
    <row r="250" customFormat="false" ht="12.75" hidden="false" customHeight="false" outlineLevel="0" collapsed="false">
      <c r="B250" s="39" t="n">
        <f aca="false">DATE($D$12,$D$11+(ROW()-21),1)</f>
        <v>47423</v>
      </c>
      <c r="C250" s="40" t="n">
        <f aca="false">IF(C249-(E249+G249)&gt;0,C249-(E249+G249),0)</f>
        <v>0</v>
      </c>
      <c r="D250" s="40" t="n">
        <f aca="false">IF((C250*$D$7)/12&gt;0,(C250*$D$7)/12,0)</f>
        <v>0</v>
      </c>
      <c r="E250" s="40" t="n">
        <f aca="false">IF(C250&lt;F249,C250,IF(F250-D250&gt;0,F250-D250,0))</f>
        <v>0</v>
      </c>
      <c r="F250" s="40" t="n">
        <f aca="false">IF(C250&lt;F249,D250+E250,IF(C250&gt;0,(($D$6)*($D$7+$D$8))/12,0))</f>
        <v>0</v>
      </c>
      <c r="G250" s="41"/>
    </row>
    <row r="251" customFormat="false" ht="12.75" hidden="false" customHeight="false" outlineLevel="0" collapsed="false">
      <c r="B251" s="39" t="n">
        <f aca="false">DATE($D$12,$D$11+(ROW()-21),1)</f>
        <v>47453</v>
      </c>
      <c r="C251" s="40" t="n">
        <f aca="false">IF(C250-(E250+G250)&gt;0,C250-(E250+G250),0)</f>
        <v>0</v>
      </c>
      <c r="D251" s="40" t="n">
        <f aca="false">IF((C251*$D$7)/12&gt;0,(C251*$D$7)/12,0)</f>
        <v>0</v>
      </c>
      <c r="E251" s="40" t="n">
        <f aca="false">IF(C251&lt;F250,C251,IF(F251-D251&gt;0,F251-D251,0))</f>
        <v>0</v>
      </c>
      <c r="F251" s="40" t="n">
        <f aca="false">IF(C251&lt;F250,D251+E251,IF(C251&gt;0,(($D$6)*($D$7+$D$8))/12,0))</f>
        <v>0</v>
      </c>
      <c r="G251" s="41"/>
    </row>
    <row r="252" customFormat="false" ht="12.75" hidden="false" customHeight="false" outlineLevel="0" collapsed="false">
      <c r="B252" s="39" t="n">
        <f aca="false">DATE($D$12,$D$11+(ROW()-21),1)</f>
        <v>47484</v>
      </c>
      <c r="C252" s="40" t="n">
        <f aca="false">IF(C251-(E251+G251)&gt;0,C251-(E251+G251),0)</f>
        <v>0</v>
      </c>
      <c r="D252" s="40" t="n">
        <f aca="false">IF((C252*$D$7)/12&gt;0,(C252*$D$7)/12,0)</f>
        <v>0</v>
      </c>
      <c r="E252" s="40" t="n">
        <f aca="false">IF(C252&lt;F251,C252,IF(F252-D252&gt;0,F252-D252,0))</f>
        <v>0</v>
      </c>
      <c r="F252" s="40" t="n">
        <f aca="false">IF(C252&lt;F251,D252+E252,IF(C252&gt;0,(($D$6)*($D$7+$D$8))/12,0))</f>
        <v>0</v>
      </c>
      <c r="G252" s="41"/>
    </row>
    <row r="253" customFormat="false" ht="12.75" hidden="false" customHeight="false" outlineLevel="0" collapsed="false">
      <c r="B253" s="39" t="n">
        <f aca="false">DATE($D$12,$D$11+(ROW()-21),1)</f>
        <v>47515</v>
      </c>
      <c r="C253" s="40" t="n">
        <f aca="false">IF(C252-(E252+G252)&gt;0,C252-(E252+G252),0)</f>
        <v>0</v>
      </c>
      <c r="D253" s="40" t="n">
        <f aca="false">IF((C253*$D$7)/12&gt;0,(C253*$D$7)/12,0)</f>
        <v>0</v>
      </c>
      <c r="E253" s="40" t="n">
        <f aca="false">IF(C253&lt;F252,C253,IF(F253-D253&gt;0,F253-D253,0))</f>
        <v>0</v>
      </c>
      <c r="F253" s="40" t="n">
        <f aca="false">IF(C253&lt;F252,D253+E253,IF(C253&gt;0,(($D$6)*($D$7+$D$8))/12,0))</f>
        <v>0</v>
      </c>
      <c r="G253" s="41"/>
    </row>
    <row r="254" customFormat="false" ht="12.75" hidden="false" customHeight="false" outlineLevel="0" collapsed="false">
      <c r="B254" s="39" t="n">
        <f aca="false">DATE($D$12,$D$11+(ROW()-21),1)</f>
        <v>47543</v>
      </c>
      <c r="C254" s="40" t="n">
        <f aca="false">IF(C253-(E253+G253)&gt;0,C253-(E253+G253),0)</f>
        <v>0</v>
      </c>
      <c r="D254" s="40" t="n">
        <f aca="false">IF((C254*$D$7)/12&gt;0,(C254*$D$7)/12,0)</f>
        <v>0</v>
      </c>
      <c r="E254" s="40" t="n">
        <f aca="false">IF(C254&lt;F253,C254,IF(F254-D254&gt;0,F254-D254,0))</f>
        <v>0</v>
      </c>
      <c r="F254" s="40" t="n">
        <f aca="false">IF(C254&lt;F253,D254+E254,IF(C254&gt;0,(($D$6)*($D$7+$D$8))/12,0))</f>
        <v>0</v>
      </c>
      <c r="G254" s="41"/>
    </row>
    <row r="255" customFormat="false" ht="12.75" hidden="false" customHeight="false" outlineLevel="0" collapsed="false">
      <c r="B255" s="39" t="n">
        <f aca="false">DATE($D$12,$D$11+(ROW()-21),1)</f>
        <v>47574</v>
      </c>
      <c r="C255" s="40" t="n">
        <f aca="false">IF(C254-(E254+G254)&gt;0,C254-(E254+G254),0)</f>
        <v>0</v>
      </c>
      <c r="D255" s="40" t="n">
        <f aca="false">IF((C255*$D$7)/12&gt;0,(C255*$D$7)/12,0)</f>
        <v>0</v>
      </c>
      <c r="E255" s="40" t="n">
        <f aca="false">IF(C255&lt;F254,C255,IF(F255-D255&gt;0,F255-D255,0))</f>
        <v>0</v>
      </c>
      <c r="F255" s="40" t="n">
        <f aca="false">IF(C255&lt;F254,D255+E255,IF(C255&gt;0,(($D$6)*($D$7+$D$8))/12,0))</f>
        <v>0</v>
      </c>
      <c r="G255" s="41"/>
    </row>
    <row r="256" customFormat="false" ht="12.75" hidden="false" customHeight="false" outlineLevel="0" collapsed="false">
      <c r="B256" s="39" t="n">
        <f aca="false">DATE($D$12,$D$11+(ROW()-21),1)</f>
        <v>47604</v>
      </c>
      <c r="C256" s="40" t="n">
        <f aca="false">IF(C255-(E255+G255)&gt;0,C255-(E255+G255),0)</f>
        <v>0</v>
      </c>
      <c r="D256" s="40" t="n">
        <f aca="false">IF((C256*$D$7)/12&gt;0,(C256*$D$7)/12,0)</f>
        <v>0</v>
      </c>
      <c r="E256" s="40" t="n">
        <f aca="false">IF(C256&lt;F255,C256,IF(F256-D256&gt;0,F256-D256,0))</f>
        <v>0</v>
      </c>
      <c r="F256" s="40" t="n">
        <f aca="false">IF(C256&lt;F255,D256+E256,IF(C256&gt;0,(($D$6)*($D$7+$D$8))/12,0))</f>
        <v>0</v>
      </c>
      <c r="G256" s="41"/>
    </row>
    <row r="257" customFormat="false" ht="12.75" hidden="false" customHeight="false" outlineLevel="0" collapsed="false">
      <c r="B257" s="39" t="n">
        <f aca="false">DATE($D$12,$D$11+(ROW()-21),1)</f>
        <v>47635</v>
      </c>
      <c r="C257" s="40" t="n">
        <f aca="false">IF(C256-(E256+G256)&gt;0,C256-(E256+G256),0)</f>
        <v>0</v>
      </c>
      <c r="D257" s="40" t="n">
        <f aca="false">IF((C257*$D$7)/12&gt;0,(C257*$D$7)/12,0)</f>
        <v>0</v>
      </c>
      <c r="E257" s="40" t="n">
        <f aca="false">IF(C257&lt;F256,C257,IF(F257-D257&gt;0,F257-D257,0))</f>
        <v>0</v>
      </c>
      <c r="F257" s="40" t="n">
        <f aca="false">IF(C257&lt;F256,D257+E257,IF(C257&gt;0,(($D$6)*($D$7+$D$8))/12,0))</f>
        <v>0</v>
      </c>
      <c r="G257" s="41"/>
    </row>
    <row r="258" customFormat="false" ht="12.75" hidden="false" customHeight="false" outlineLevel="0" collapsed="false">
      <c r="B258" s="39" t="n">
        <f aca="false">DATE($D$12,$D$11+(ROW()-21),1)</f>
        <v>47665</v>
      </c>
      <c r="C258" s="40" t="n">
        <f aca="false">IF(C257-(E257+G257)&gt;0,C257-(E257+G257),0)</f>
        <v>0</v>
      </c>
      <c r="D258" s="40" t="n">
        <f aca="false">IF((C258*$D$7)/12&gt;0,(C258*$D$7)/12,0)</f>
        <v>0</v>
      </c>
      <c r="E258" s="40" t="n">
        <f aca="false">IF(C258&lt;F257,C258,IF(F258-D258&gt;0,F258-D258,0))</f>
        <v>0</v>
      </c>
      <c r="F258" s="40" t="n">
        <f aca="false">IF(C258&lt;F257,D258+E258,IF(C258&gt;0,(($D$6)*($D$7+$D$8))/12,0))</f>
        <v>0</v>
      </c>
      <c r="G258" s="41"/>
    </row>
    <row r="259" customFormat="false" ht="12.75" hidden="false" customHeight="false" outlineLevel="0" collapsed="false">
      <c r="B259" s="39" t="n">
        <f aca="false">DATE($D$12,$D$11+(ROW()-21),1)</f>
        <v>47696</v>
      </c>
      <c r="C259" s="40" t="n">
        <f aca="false">IF(C258-(E258+G258)&gt;0,C258-(E258+G258),0)</f>
        <v>0</v>
      </c>
      <c r="D259" s="40" t="n">
        <f aca="false">IF((C259*$D$7)/12&gt;0,(C259*$D$7)/12,0)</f>
        <v>0</v>
      </c>
      <c r="E259" s="40" t="n">
        <f aca="false">IF(C259&lt;F258,C259,IF(F259-D259&gt;0,F259-D259,0))</f>
        <v>0</v>
      </c>
      <c r="F259" s="40" t="n">
        <f aca="false">IF(C259&lt;F258,D259+E259,IF(C259&gt;0,(($D$6)*($D$7+$D$8))/12,0))</f>
        <v>0</v>
      </c>
      <c r="G259" s="41"/>
    </row>
    <row r="260" customFormat="false" ht="12.75" hidden="false" customHeight="false" outlineLevel="0" collapsed="false">
      <c r="B260" s="39" t="n">
        <f aca="false">DATE($D$12,$D$11+(ROW()-21),1)</f>
        <v>47727</v>
      </c>
      <c r="C260" s="40" t="n">
        <f aca="false">IF(C259-(E259+G259)&gt;0,C259-(E259+G259),0)</f>
        <v>0</v>
      </c>
      <c r="D260" s="40" t="n">
        <f aca="false">IF((C260*$D$7)/12&gt;0,(C260*$D$7)/12,0)</f>
        <v>0</v>
      </c>
      <c r="E260" s="40" t="n">
        <f aca="false">IF(C260&lt;F259,C260,IF(F260-D260&gt;0,F260-D260,0))</f>
        <v>0</v>
      </c>
      <c r="F260" s="40" t="n">
        <f aca="false">IF(C260&lt;F259,D260+E260,IF(C260&gt;0,(($D$6)*($D$7+$D$8))/12,0))</f>
        <v>0</v>
      </c>
      <c r="G260" s="41"/>
    </row>
    <row r="261" customFormat="false" ht="12.75" hidden="false" customHeight="false" outlineLevel="0" collapsed="false">
      <c r="B261" s="39" t="n">
        <f aca="false">DATE($D$12,$D$11+(ROW()-21),1)</f>
        <v>47757</v>
      </c>
      <c r="C261" s="40" t="n">
        <f aca="false">IF(C260-(E260+G260)&gt;0,C260-(E260+G260),0)</f>
        <v>0</v>
      </c>
      <c r="D261" s="40" t="n">
        <f aca="false">IF((C261*$D$7)/12&gt;0,(C261*$D$7)/12,0)</f>
        <v>0</v>
      </c>
      <c r="E261" s="40" t="n">
        <f aca="false">IF(C261&lt;F260,C261,IF(F261-D261&gt;0,F261-D261,0))</f>
        <v>0</v>
      </c>
      <c r="F261" s="40" t="n">
        <f aca="false">IF(C261&lt;F260,D261+E261,IF(C261&gt;0,(($D$6)*($D$7+$D$8))/12,0))</f>
        <v>0</v>
      </c>
      <c r="G261" s="41"/>
    </row>
    <row r="262" customFormat="false" ht="12.75" hidden="false" customHeight="false" outlineLevel="0" collapsed="false">
      <c r="B262" s="39" t="n">
        <f aca="false">DATE($D$12,$D$11+(ROW()-21),1)</f>
        <v>47788</v>
      </c>
      <c r="C262" s="40" t="n">
        <f aca="false">IF(C261-(E261+G261)&gt;0,C261-(E261+G261),0)</f>
        <v>0</v>
      </c>
      <c r="D262" s="40" t="n">
        <f aca="false">IF((C262*$D$7)/12&gt;0,(C262*$D$7)/12,0)</f>
        <v>0</v>
      </c>
      <c r="E262" s="40" t="n">
        <f aca="false">IF(C262&lt;F261,C262,IF(F262-D262&gt;0,F262-D262,0))</f>
        <v>0</v>
      </c>
      <c r="F262" s="40" t="n">
        <f aca="false">IF(C262&lt;F261,D262+E262,IF(C262&gt;0,(($D$6)*($D$7+$D$8))/12,0))</f>
        <v>0</v>
      </c>
      <c r="G262" s="41"/>
    </row>
    <row r="263" customFormat="false" ht="12.75" hidden="false" customHeight="false" outlineLevel="0" collapsed="false">
      <c r="B263" s="39" t="n">
        <f aca="false">DATE($D$12,$D$11+(ROW()-21),1)</f>
        <v>47818</v>
      </c>
      <c r="C263" s="40" t="n">
        <f aca="false">IF(C262-(E262+G262)&gt;0,C262-(E262+G262),0)</f>
        <v>0</v>
      </c>
      <c r="D263" s="40" t="n">
        <f aca="false">IF((C263*$D$7)/12&gt;0,(C263*$D$7)/12,0)</f>
        <v>0</v>
      </c>
      <c r="E263" s="40" t="n">
        <f aca="false">IF(C263&lt;F262,C263,IF(F263-D263&gt;0,F263-D263,0))</f>
        <v>0</v>
      </c>
      <c r="F263" s="40" t="n">
        <f aca="false">IF(C263&lt;F262,D263+E263,IF(C263&gt;0,(($D$6)*($D$7+$D$8))/12,0))</f>
        <v>0</v>
      </c>
      <c r="G263" s="41"/>
    </row>
    <row r="264" customFormat="false" ht="12.75" hidden="false" customHeight="false" outlineLevel="0" collapsed="false">
      <c r="B264" s="39" t="n">
        <f aca="false">DATE($D$12,$D$11+(ROW()-21),1)</f>
        <v>47849</v>
      </c>
      <c r="C264" s="40" t="n">
        <f aca="false">IF(C263-(E263+G263)&gt;0,C263-(E263+G263),0)</f>
        <v>0</v>
      </c>
      <c r="D264" s="40" t="n">
        <f aca="false">IF((C264*$D$7)/12&gt;0,(C264*$D$7)/12,0)</f>
        <v>0</v>
      </c>
      <c r="E264" s="40" t="n">
        <f aca="false">IF(C264&lt;F263,C264,IF(F264-D264&gt;0,F264-D264,0))</f>
        <v>0</v>
      </c>
      <c r="F264" s="40" t="n">
        <f aca="false">IF(C264&lt;F263,D264+E264,IF(C264&gt;0,(($D$6)*($D$7+$D$8))/12,0))</f>
        <v>0</v>
      </c>
      <c r="G264" s="41"/>
    </row>
    <row r="265" customFormat="false" ht="12.75" hidden="false" customHeight="false" outlineLevel="0" collapsed="false">
      <c r="B265" s="39" t="n">
        <f aca="false">DATE($D$12,$D$11+(ROW()-21),1)</f>
        <v>47880</v>
      </c>
      <c r="C265" s="40" t="n">
        <f aca="false">IF(C264-(E264+G264)&gt;0,C264-(E264+G264),0)</f>
        <v>0</v>
      </c>
      <c r="D265" s="40" t="n">
        <f aca="false">IF((C265*$D$7)/12&gt;0,(C265*$D$7)/12,0)</f>
        <v>0</v>
      </c>
      <c r="E265" s="40" t="n">
        <f aca="false">IF(C265&lt;F264,C265,IF(F265-D265&gt;0,F265-D265,0))</f>
        <v>0</v>
      </c>
      <c r="F265" s="40" t="n">
        <f aca="false">IF(C265&lt;F264,D265+E265,IF(C265&gt;0,(($D$6)*($D$7+$D$8))/12,0))</f>
        <v>0</v>
      </c>
      <c r="G265" s="41"/>
    </row>
    <row r="266" customFormat="false" ht="12.75" hidden="false" customHeight="false" outlineLevel="0" collapsed="false">
      <c r="B266" s="39" t="n">
        <f aca="false">DATE($D$12,$D$11+(ROW()-21),1)</f>
        <v>47908</v>
      </c>
      <c r="C266" s="40" t="n">
        <f aca="false">IF(C265-(E265+G265)&gt;0,C265-(E265+G265),0)</f>
        <v>0</v>
      </c>
      <c r="D266" s="40" t="n">
        <f aca="false">IF((C266*$D$7)/12&gt;0,(C266*$D$7)/12,0)</f>
        <v>0</v>
      </c>
      <c r="E266" s="40" t="n">
        <f aca="false">IF(C266&lt;F265,C266,IF(F266-D266&gt;0,F266-D266,0))</f>
        <v>0</v>
      </c>
      <c r="F266" s="40" t="n">
        <f aca="false">IF(C266&lt;F265,D266+E266,IF(C266&gt;0,(($D$6)*($D$7+$D$8))/12,0))</f>
        <v>0</v>
      </c>
      <c r="G266" s="41"/>
    </row>
    <row r="267" customFormat="false" ht="12.75" hidden="false" customHeight="false" outlineLevel="0" collapsed="false">
      <c r="B267" s="39" t="n">
        <f aca="false">DATE($D$12,$D$11+(ROW()-21),1)</f>
        <v>47939</v>
      </c>
      <c r="C267" s="40" t="n">
        <f aca="false">IF(C266-(E266+G266)&gt;0,C266-(E266+G266),0)</f>
        <v>0</v>
      </c>
      <c r="D267" s="40" t="n">
        <f aca="false">IF((C267*$D$7)/12&gt;0,(C267*$D$7)/12,0)</f>
        <v>0</v>
      </c>
      <c r="E267" s="40" t="n">
        <f aca="false">IF(C267&lt;F266,C267,IF(F267-D267&gt;0,F267-D267,0))</f>
        <v>0</v>
      </c>
      <c r="F267" s="40" t="n">
        <f aca="false">IF(C267&lt;F266,D267+E267,IF(C267&gt;0,(($D$6)*($D$7+$D$8))/12,0))</f>
        <v>0</v>
      </c>
      <c r="G267" s="41"/>
    </row>
    <row r="268" customFormat="false" ht="12.75" hidden="false" customHeight="false" outlineLevel="0" collapsed="false">
      <c r="B268" s="39" t="n">
        <f aca="false">DATE($D$12,$D$11+(ROW()-21),1)</f>
        <v>47969</v>
      </c>
      <c r="C268" s="40" t="n">
        <f aca="false">IF(C267-(E267+G267)&gt;0,C267-(E267+G267),0)</f>
        <v>0</v>
      </c>
      <c r="D268" s="40" t="n">
        <f aca="false">IF((C268*$D$7)/12&gt;0,(C268*$D$7)/12,0)</f>
        <v>0</v>
      </c>
      <c r="E268" s="40" t="n">
        <f aca="false">IF(C268&lt;F267,C268,IF(F268-D268&gt;0,F268-D268,0))</f>
        <v>0</v>
      </c>
      <c r="F268" s="40" t="n">
        <f aca="false">IF(C268&lt;F267,D268+E268,IF(C268&gt;0,(($D$6)*($D$7+$D$8))/12,0))</f>
        <v>0</v>
      </c>
      <c r="G268" s="41"/>
    </row>
    <row r="269" customFormat="false" ht="12.75" hidden="false" customHeight="false" outlineLevel="0" collapsed="false">
      <c r="B269" s="39" t="n">
        <f aca="false">DATE($D$12,$D$11+(ROW()-21),1)</f>
        <v>48000</v>
      </c>
      <c r="C269" s="40" t="n">
        <f aca="false">IF(C268-(E268+G268)&gt;0,C268-(E268+G268),0)</f>
        <v>0</v>
      </c>
      <c r="D269" s="40" t="n">
        <f aca="false">IF((C269*$D$7)/12&gt;0,(C269*$D$7)/12,0)</f>
        <v>0</v>
      </c>
      <c r="E269" s="40" t="n">
        <f aca="false">IF(C269&lt;F268,C269,IF(F269-D269&gt;0,F269-D269,0))</f>
        <v>0</v>
      </c>
      <c r="F269" s="40" t="n">
        <f aca="false">IF(C269&lt;F268,D269+E269,IF(C269&gt;0,(($D$6)*($D$7+$D$8))/12,0))</f>
        <v>0</v>
      </c>
      <c r="G269" s="41"/>
    </row>
    <row r="270" customFormat="false" ht="12.75" hidden="false" customHeight="false" outlineLevel="0" collapsed="false">
      <c r="B270" s="39" t="n">
        <f aca="false">DATE($D$12,$D$11+(ROW()-21),1)</f>
        <v>48030</v>
      </c>
      <c r="C270" s="40" t="n">
        <f aca="false">IF(C269-(E269+G269)&gt;0,C269-(E269+G269),0)</f>
        <v>0</v>
      </c>
      <c r="D270" s="40" t="n">
        <f aca="false">IF((C270*$D$7)/12&gt;0,(C270*$D$7)/12,0)</f>
        <v>0</v>
      </c>
      <c r="E270" s="40" t="n">
        <f aca="false">IF(C270&lt;F269,C270,IF(F270-D270&gt;0,F270-D270,0))</f>
        <v>0</v>
      </c>
      <c r="F270" s="40" t="n">
        <f aca="false">IF(C270&lt;F269,D270+E270,IF(C270&gt;0,(($D$6)*($D$7+$D$8))/12,0))</f>
        <v>0</v>
      </c>
      <c r="G270" s="41"/>
    </row>
    <row r="271" customFormat="false" ht="12.75" hidden="false" customHeight="false" outlineLevel="0" collapsed="false">
      <c r="B271" s="39" t="n">
        <f aca="false">DATE($D$12,$D$11+(ROW()-21),1)</f>
        <v>48061</v>
      </c>
      <c r="C271" s="40" t="n">
        <f aca="false">IF(C270-(E270+G270)&gt;0,C270-(E270+G270),0)</f>
        <v>0</v>
      </c>
      <c r="D271" s="40" t="n">
        <f aca="false">IF((C271*$D$7)/12&gt;0,(C271*$D$7)/12,0)</f>
        <v>0</v>
      </c>
      <c r="E271" s="40" t="n">
        <f aca="false">IF(C271&lt;F270,C271,IF(F271-D271&gt;0,F271-D271,0))</f>
        <v>0</v>
      </c>
      <c r="F271" s="40" t="n">
        <f aca="false">IF(C271&lt;F270,D271+E271,IF(C271&gt;0,(($D$6)*($D$7+$D$8))/12,0))</f>
        <v>0</v>
      </c>
      <c r="G271" s="41"/>
    </row>
    <row r="272" customFormat="false" ht="12.75" hidden="false" customHeight="false" outlineLevel="0" collapsed="false">
      <c r="B272" s="39" t="n">
        <f aca="false">DATE($D$12,$D$11+(ROW()-21),1)</f>
        <v>48092</v>
      </c>
      <c r="C272" s="40" t="n">
        <f aca="false">IF(C271-(E271+G271)&gt;0,C271-(E271+G271),0)</f>
        <v>0</v>
      </c>
      <c r="D272" s="40" t="n">
        <f aca="false">IF((C272*$D$7)/12&gt;0,(C272*$D$7)/12,0)</f>
        <v>0</v>
      </c>
      <c r="E272" s="40" t="n">
        <f aca="false">IF(C272&lt;F271,C272,IF(F272-D272&gt;0,F272-D272,0))</f>
        <v>0</v>
      </c>
      <c r="F272" s="40" t="n">
        <f aca="false">IF(C272&lt;F271,D272+E272,IF(C272&gt;0,(($D$6)*($D$7+$D$8))/12,0))</f>
        <v>0</v>
      </c>
      <c r="G272" s="41"/>
    </row>
    <row r="273" customFormat="false" ht="12.75" hidden="false" customHeight="false" outlineLevel="0" collapsed="false">
      <c r="B273" s="39" t="n">
        <f aca="false">DATE($D$12,$D$11+(ROW()-21),1)</f>
        <v>48122</v>
      </c>
      <c r="C273" s="40" t="n">
        <f aca="false">IF(C272-(E272+G272)&gt;0,C272-(E272+G272),0)</f>
        <v>0</v>
      </c>
      <c r="D273" s="40" t="n">
        <f aca="false">IF((C273*$D$7)/12&gt;0,(C273*$D$7)/12,0)</f>
        <v>0</v>
      </c>
      <c r="E273" s="40" t="n">
        <f aca="false">IF(C273&lt;F272,C273,IF(F273-D273&gt;0,F273-D273,0))</f>
        <v>0</v>
      </c>
      <c r="F273" s="40" t="n">
        <f aca="false">IF(C273&lt;F272,D273+E273,IF(C273&gt;0,(($D$6)*($D$7+$D$8))/12,0))</f>
        <v>0</v>
      </c>
      <c r="G273" s="41"/>
    </row>
    <row r="274" customFormat="false" ht="12.75" hidden="false" customHeight="false" outlineLevel="0" collapsed="false">
      <c r="B274" s="39" t="n">
        <f aca="false">DATE($D$12,$D$11+(ROW()-21),1)</f>
        <v>48153</v>
      </c>
      <c r="C274" s="40" t="n">
        <f aca="false">IF(C273-(E273+G273)&gt;0,C273-(E273+G273),0)</f>
        <v>0</v>
      </c>
      <c r="D274" s="40" t="n">
        <f aca="false">IF((C274*$D$7)/12&gt;0,(C274*$D$7)/12,0)</f>
        <v>0</v>
      </c>
      <c r="E274" s="40" t="n">
        <f aca="false">IF(C274&lt;F273,C274,IF(F274-D274&gt;0,F274-D274,0))</f>
        <v>0</v>
      </c>
      <c r="F274" s="40" t="n">
        <f aca="false">IF(C274&lt;F273,D274+E274,IF(C274&gt;0,(($D$6)*($D$7+$D$8))/12,0))</f>
        <v>0</v>
      </c>
      <c r="G274" s="41"/>
    </row>
    <row r="275" customFormat="false" ht="12.75" hidden="false" customHeight="false" outlineLevel="0" collapsed="false">
      <c r="B275" s="39" t="n">
        <f aca="false">DATE($D$12,$D$11+(ROW()-21),1)</f>
        <v>48183</v>
      </c>
      <c r="C275" s="40" t="n">
        <f aca="false">IF(C274-(E274+G274)&gt;0,C274-(E274+G274),0)</f>
        <v>0</v>
      </c>
      <c r="D275" s="40" t="n">
        <f aca="false">IF((C275*$D$7)/12&gt;0,(C275*$D$7)/12,0)</f>
        <v>0</v>
      </c>
      <c r="E275" s="40" t="n">
        <f aca="false">IF(C275&lt;F274,C275,IF(F275-D275&gt;0,F275-D275,0))</f>
        <v>0</v>
      </c>
      <c r="F275" s="40" t="n">
        <f aca="false">IF(C275&lt;F274,D275+E275,IF(C275&gt;0,(($D$6)*($D$7+$D$8))/12,0))</f>
        <v>0</v>
      </c>
      <c r="G275" s="41"/>
    </row>
    <row r="276" customFormat="false" ht="12.75" hidden="false" customHeight="false" outlineLevel="0" collapsed="false">
      <c r="B276" s="39" t="n">
        <f aca="false">DATE($D$12,$D$11+(ROW()-21),1)</f>
        <v>48214</v>
      </c>
      <c r="C276" s="40" t="n">
        <f aca="false">IF(C275-(E275+G275)&gt;0,C275-(E275+G275),0)</f>
        <v>0</v>
      </c>
      <c r="D276" s="40" t="n">
        <f aca="false">IF((C276*$D$7)/12&gt;0,(C276*$D$7)/12,0)</f>
        <v>0</v>
      </c>
      <c r="E276" s="40" t="n">
        <f aca="false">IF(C276&lt;F275,C276,IF(F276-D276&gt;0,F276-D276,0))</f>
        <v>0</v>
      </c>
      <c r="F276" s="40" t="n">
        <f aca="false">IF(C276&lt;F275,D276+E276,IF(C276&gt;0,(($D$6)*($D$7+$D$8))/12,0))</f>
        <v>0</v>
      </c>
      <c r="G276" s="41"/>
    </row>
    <row r="277" customFormat="false" ht="12.75" hidden="false" customHeight="false" outlineLevel="0" collapsed="false">
      <c r="B277" s="39" t="n">
        <f aca="false">DATE($D$12,$D$11+(ROW()-21),1)</f>
        <v>48245</v>
      </c>
      <c r="C277" s="40" t="n">
        <f aca="false">IF(C276-(E276+G276)&gt;0,C276-(E276+G276),0)</f>
        <v>0</v>
      </c>
      <c r="D277" s="40" t="n">
        <f aca="false">IF((C277*$D$7)/12&gt;0,(C277*$D$7)/12,0)</f>
        <v>0</v>
      </c>
      <c r="E277" s="40" t="n">
        <f aca="false">IF(C277&lt;F276,C277,IF(F277-D277&gt;0,F277-D277,0))</f>
        <v>0</v>
      </c>
      <c r="F277" s="40" t="n">
        <f aca="false">IF(C277&lt;F276,D277+E277,IF(C277&gt;0,(($D$6)*($D$7+$D$8))/12,0))</f>
        <v>0</v>
      </c>
      <c r="G277" s="41"/>
    </row>
    <row r="278" customFormat="false" ht="12.75" hidden="false" customHeight="false" outlineLevel="0" collapsed="false">
      <c r="B278" s="39" t="n">
        <f aca="false">DATE($D$12,$D$11+(ROW()-21),1)</f>
        <v>48274</v>
      </c>
      <c r="C278" s="40" t="n">
        <f aca="false">IF(C277-(E277+G277)&gt;0,C277-(E277+G277),0)</f>
        <v>0</v>
      </c>
      <c r="D278" s="40" t="n">
        <f aca="false">IF((C278*$D$7)/12&gt;0,(C278*$D$7)/12,0)</f>
        <v>0</v>
      </c>
      <c r="E278" s="40" t="n">
        <f aca="false">IF(C278&lt;F277,C278,IF(F278-D278&gt;0,F278-D278,0))</f>
        <v>0</v>
      </c>
      <c r="F278" s="40" t="n">
        <f aca="false">IF(C278&lt;F277,D278+E278,IF(C278&gt;0,(($D$6)*($D$7+$D$8))/12,0))</f>
        <v>0</v>
      </c>
      <c r="G278" s="41"/>
    </row>
    <row r="279" customFormat="false" ht="12.75" hidden="false" customHeight="false" outlineLevel="0" collapsed="false">
      <c r="B279" s="39" t="n">
        <f aca="false">DATE($D$12,$D$11+(ROW()-21),1)</f>
        <v>48305</v>
      </c>
      <c r="C279" s="40" t="n">
        <f aca="false">IF(C278-(E278+G278)&gt;0,C278-(E278+G278),0)</f>
        <v>0</v>
      </c>
      <c r="D279" s="40" t="n">
        <f aca="false">IF((C279*$D$7)/12&gt;0,(C279*$D$7)/12,0)</f>
        <v>0</v>
      </c>
      <c r="E279" s="40" t="n">
        <f aca="false">IF(C279&lt;F278,C279,IF(F279-D279&gt;0,F279-D279,0))</f>
        <v>0</v>
      </c>
      <c r="F279" s="40" t="n">
        <f aca="false">IF(C279&lt;F278,D279+E279,IF(C279&gt;0,(($D$6)*($D$7+$D$8))/12,0))</f>
        <v>0</v>
      </c>
      <c r="G279" s="41"/>
    </row>
    <row r="280" customFormat="false" ht="12.75" hidden="false" customHeight="false" outlineLevel="0" collapsed="false">
      <c r="B280" s="39" t="n">
        <f aca="false">DATE($D$12,$D$11+(ROW()-21),1)</f>
        <v>48335</v>
      </c>
      <c r="C280" s="40" t="n">
        <f aca="false">IF(C279-(E279+G279)&gt;0,C279-(E279+G279),0)</f>
        <v>0</v>
      </c>
      <c r="D280" s="40" t="n">
        <f aca="false">IF((C280*$D$7)/12&gt;0,(C280*$D$7)/12,0)</f>
        <v>0</v>
      </c>
      <c r="E280" s="40" t="n">
        <f aca="false">IF(C280&lt;F279,C280,IF(F280-D280&gt;0,F280-D280,0))</f>
        <v>0</v>
      </c>
      <c r="F280" s="40" t="n">
        <f aca="false">IF(C280&lt;F279,D280+E280,IF(C280&gt;0,(($D$6)*($D$7+$D$8))/12,0))</f>
        <v>0</v>
      </c>
      <c r="G280" s="41"/>
    </row>
    <row r="281" customFormat="false" ht="12.75" hidden="false" customHeight="false" outlineLevel="0" collapsed="false">
      <c r="B281" s="39" t="n">
        <f aca="false">DATE($D$12,$D$11+(ROW()-21),1)</f>
        <v>48366</v>
      </c>
      <c r="C281" s="40" t="n">
        <f aca="false">IF(C280-(E280+G280)&gt;0,C280-(E280+G280),0)</f>
        <v>0</v>
      </c>
      <c r="D281" s="40" t="n">
        <f aca="false">IF((C281*$D$7)/12&gt;0,(C281*$D$7)/12,0)</f>
        <v>0</v>
      </c>
      <c r="E281" s="40" t="n">
        <f aca="false">IF(C281&lt;F280,C281,IF(F281-D281&gt;0,F281-D281,0))</f>
        <v>0</v>
      </c>
      <c r="F281" s="40" t="n">
        <f aca="false">IF(C281&lt;F280,D281+E281,IF(C281&gt;0,(($D$6)*($D$7+$D$8))/12,0))</f>
        <v>0</v>
      </c>
      <c r="G281" s="41"/>
    </row>
    <row r="282" customFormat="false" ht="12.75" hidden="false" customHeight="false" outlineLevel="0" collapsed="false">
      <c r="B282" s="39" t="n">
        <f aca="false">DATE($D$12,$D$11+(ROW()-21),1)</f>
        <v>48396</v>
      </c>
      <c r="C282" s="40" t="n">
        <f aca="false">IF(C281-(E281+G281)&gt;0,C281-(E281+G281),0)</f>
        <v>0</v>
      </c>
      <c r="D282" s="40" t="n">
        <f aca="false">IF((C282*$D$7)/12&gt;0,(C282*$D$7)/12,0)</f>
        <v>0</v>
      </c>
      <c r="E282" s="40" t="n">
        <f aca="false">IF(C282&lt;F281,C282,IF(F282-D282&gt;0,F282-D282,0))</f>
        <v>0</v>
      </c>
      <c r="F282" s="40" t="n">
        <f aca="false">IF(C282&lt;F281,D282+E282,IF(C282&gt;0,(($D$6)*($D$7+$D$8))/12,0))</f>
        <v>0</v>
      </c>
      <c r="G282" s="41"/>
    </row>
    <row r="283" customFormat="false" ht="12.75" hidden="false" customHeight="false" outlineLevel="0" collapsed="false">
      <c r="B283" s="39" t="n">
        <f aca="false">DATE($D$12,$D$11+(ROW()-21),1)</f>
        <v>48427</v>
      </c>
      <c r="C283" s="40" t="n">
        <f aca="false">IF(C282-(E282+G282)&gt;0,C282-(E282+G282),0)</f>
        <v>0</v>
      </c>
      <c r="D283" s="40" t="n">
        <f aca="false">IF((C283*$D$7)/12&gt;0,(C283*$D$7)/12,0)</f>
        <v>0</v>
      </c>
      <c r="E283" s="40" t="n">
        <f aca="false">IF(C283&lt;F282,C283,IF(F283-D283&gt;0,F283-D283,0))</f>
        <v>0</v>
      </c>
      <c r="F283" s="40" t="n">
        <f aca="false">IF(C283&lt;F282,D283+E283,IF(C283&gt;0,(($D$6)*($D$7+$D$8))/12,0))</f>
        <v>0</v>
      </c>
      <c r="G283" s="41"/>
    </row>
    <row r="284" customFormat="false" ht="12.75" hidden="false" customHeight="false" outlineLevel="0" collapsed="false">
      <c r="B284" s="39" t="n">
        <f aca="false">DATE($D$12,$D$11+(ROW()-21),1)</f>
        <v>48458</v>
      </c>
      <c r="C284" s="40" t="n">
        <f aca="false">IF(C283-(E283+G283)&gt;0,C283-(E283+G283),0)</f>
        <v>0</v>
      </c>
      <c r="D284" s="40" t="n">
        <f aca="false">IF((C284*$D$7)/12&gt;0,(C284*$D$7)/12,0)</f>
        <v>0</v>
      </c>
      <c r="E284" s="40" t="n">
        <f aca="false">IF(C284&lt;F283,C284,IF(F284-D284&gt;0,F284-D284,0))</f>
        <v>0</v>
      </c>
      <c r="F284" s="40" t="n">
        <f aca="false">IF(C284&lt;F283,D284+E284,IF(C284&gt;0,(($D$6)*($D$7+$D$8))/12,0))</f>
        <v>0</v>
      </c>
      <c r="G284" s="41"/>
    </row>
    <row r="285" customFormat="false" ht="12.75" hidden="false" customHeight="false" outlineLevel="0" collapsed="false">
      <c r="B285" s="39" t="n">
        <f aca="false">DATE($D$12,$D$11+(ROW()-21),1)</f>
        <v>48488</v>
      </c>
      <c r="C285" s="40" t="n">
        <f aca="false">IF(C284-(E284+G284)&gt;0,C284-(E284+G284),0)</f>
        <v>0</v>
      </c>
      <c r="D285" s="40" t="n">
        <f aca="false">IF((C285*$D$7)/12&gt;0,(C285*$D$7)/12,0)</f>
        <v>0</v>
      </c>
      <c r="E285" s="40" t="n">
        <f aca="false">IF(C285&lt;F284,C285,IF(F285-D285&gt;0,F285-D285,0))</f>
        <v>0</v>
      </c>
      <c r="F285" s="40" t="n">
        <f aca="false">IF(C285&lt;F284,D285+E285,IF(C285&gt;0,(($D$6)*($D$7+$D$8))/12,0))</f>
        <v>0</v>
      </c>
      <c r="G285" s="41"/>
    </row>
    <row r="286" customFormat="false" ht="12.75" hidden="false" customHeight="false" outlineLevel="0" collapsed="false">
      <c r="B286" s="39" t="n">
        <f aca="false">DATE($D$12,$D$11+(ROW()-21),1)</f>
        <v>48519</v>
      </c>
      <c r="C286" s="40" t="n">
        <f aca="false">IF(C285-(E285+G285)&gt;0,C285-(E285+G285),0)</f>
        <v>0</v>
      </c>
      <c r="D286" s="40" t="n">
        <f aca="false">IF((C286*$D$7)/12&gt;0,(C286*$D$7)/12,0)</f>
        <v>0</v>
      </c>
      <c r="E286" s="40" t="n">
        <f aca="false">IF(C286&lt;F285,C286,IF(F286-D286&gt;0,F286-D286,0))</f>
        <v>0</v>
      </c>
      <c r="F286" s="40" t="n">
        <f aca="false">IF(C286&lt;F285,D286+E286,IF(C286&gt;0,(($D$6)*($D$7+$D$8))/12,0))</f>
        <v>0</v>
      </c>
      <c r="G286" s="41"/>
    </row>
    <row r="287" customFormat="false" ht="12.75" hidden="false" customHeight="false" outlineLevel="0" collapsed="false">
      <c r="B287" s="39" t="n">
        <f aca="false">DATE($D$12,$D$11+(ROW()-21),1)</f>
        <v>48549</v>
      </c>
      <c r="C287" s="40" t="n">
        <f aca="false">IF(C286-(E286+G286)&gt;0,C286-(E286+G286),0)</f>
        <v>0</v>
      </c>
      <c r="D287" s="40" t="n">
        <f aca="false">IF((C287*$D$7)/12&gt;0,(C287*$D$7)/12,0)</f>
        <v>0</v>
      </c>
      <c r="E287" s="40" t="n">
        <f aca="false">IF(C287&lt;F286,C287,IF(F287-D287&gt;0,F287-D287,0))</f>
        <v>0</v>
      </c>
      <c r="F287" s="40" t="n">
        <f aca="false">IF(C287&lt;F286,D287+E287,IF(C287&gt;0,(($D$6)*($D$7+$D$8))/12,0))</f>
        <v>0</v>
      </c>
      <c r="G287" s="41"/>
    </row>
    <row r="288" customFormat="false" ht="12.75" hidden="false" customHeight="false" outlineLevel="0" collapsed="false">
      <c r="B288" s="39" t="n">
        <f aca="false">DATE($D$12,$D$11+(ROW()-21),1)</f>
        <v>48580</v>
      </c>
      <c r="C288" s="40" t="n">
        <f aca="false">IF(C287-(E287+G287)&gt;0,C287-(E287+G287),0)</f>
        <v>0</v>
      </c>
      <c r="D288" s="40" t="n">
        <f aca="false">IF((C288*$D$7)/12&gt;0,(C288*$D$7)/12,0)</f>
        <v>0</v>
      </c>
      <c r="E288" s="40" t="n">
        <f aca="false">IF(C288&lt;F287,C288,IF(F288-D288&gt;0,F288-D288,0))</f>
        <v>0</v>
      </c>
      <c r="F288" s="40" t="n">
        <f aca="false">IF(C288&lt;F287,D288+E288,IF(C288&gt;0,(($D$6)*($D$7+$D$8))/12,0))</f>
        <v>0</v>
      </c>
      <c r="G288" s="41"/>
    </row>
    <row r="289" customFormat="false" ht="12.75" hidden="false" customHeight="false" outlineLevel="0" collapsed="false">
      <c r="B289" s="39" t="n">
        <f aca="false">DATE($D$12,$D$11+(ROW()-21),1)</f>
        <v>48611</v>
      </c>
      <c r="C289" s="40" t="n">
        <f aca="false">IF(C288-(E288+G288)&gt;0,C288-(E288+G288),0)</f>
        <v>0</v>
      </c>
      <c r="D289" s="40" t="n">
        <f aca="false">IF((C289*$D$7)/12&gt;0,(C289*$D$7)/12,0)</f>
        <v>0</v>
      </c>
      <c r="E289" s="40" t="n">
        <f aca="false">IF(C289&lt;F288,C289,IF(F289-D289&gt;0,F289-D289,0))</f>
        <v>0</v>
      </c>
      <c r="F289" s="40" t="n">
        <f aca="false">IF(C289&lt;F288,D289+E289,IF(C289&gt;0,(($D$6)*($D$7+$D$8))/12,0))</f>
        <v>0</v>
      </c>
      <c r="G289" s="41"/>
    </row>
    <row r="290" customFormat="false" ht="12.75" hidden="false" customHeight="false" outlineLevel="0" collapsed="false">
      <c r="B290" s="39" t="n">
        <f aca="false">DATE($D$12,$D$11+(ROW()-21),1)</f>
        <v>48639</v>
      </c>
      <c r="C290" s="40" t="n">
        <f aca="false">IF(C289-(E289+G289)&gt;0,C289-(E289+G289),0)</f>
        <v>0</v>
      </c>
      <c r="D290" s="40" t="n">
        <f aca="false">IF((C290*$D$7)/12&gt;0,(C290*$D$7)/12,0)</f>
        <v>0</v>
      </c>
      <c r="E290" s="40" t="n">
        <f aca="false">IF(C290&lt;F289,C290,IF(F290-D290&gt;0,F290-D290,0))</f>
        <v>0</v>
      </c>
      <c r="F290" s="40" t="n">
        <f aca="false">IF(C290&lt;F289,D290+E290,IF(C290&gt;0,(($D$6)*($D$7+$D$8))/12,0))</f>
        <v>0</v>
      </c>
      <c r="G290" s="41"/>
    </row>
    <row r="291" customFormat="false" ht="12.75" hidden="false" customHeight="false" outlineLevel="0" collapsed="false">
      <c r="B291" s="39" t="n">
        <f aca="false">DATE($D$12,$D$11+(ROW()-21),1)</f>
        <v>48670</v>
      </c>
      <c r="C291" s="40" t="n">
        <f aca="false">IF(C290-(E290+G290)&gt;0,C290-(E290+G290),0)</f>
        <v>0</v>
      </c>
      <c r="D291" s="40" t="n">
        <f aca="false">IF((C291*$D$7)/12&gt;0,(C291*$D$7)/12,0)</f>
        <v>0</v>
      </c>
      <c r="E291" s="40" t="n">
        <f aca="false">IF(C291&lt;F290,C291,IF(F291-D291&gt;0,F291-D291,0))</f>
        <v>0</v>
      </c>
      <c r="F291" s="40" t="n">
        <f aca="false">IF(C291&lt;F290,D291+E291,IF(C291&gt;0,(($D$6)*($D$7+$D$8))/12,0))</f>
        <v>0</v>
      </c>
      <c r="G291" s="41"/>
    </row>
    <row r="292" customFormat="false" ht="12.75" hidden="false" customHeight="false" outlineLevel="0" collapsed="false">
      <c r="B292" s="39" t="n">
        <f aca="false">DATE($D$12,$D$11+(ROW()-21),1)</f>
        <v>48700</v>
      </c>
      <c r="C292" s="40" t="n">
        <f aca="false">IF(C291-(E291+G291)&gt;0,C291-(E291+G291),0)</f>
        <v>0</v>
      </c>
      <c r="D292" s="40" t="n">
        <f aca="false">IF((C292*$D$7)/12&gt;0,(C292*$D$7)/12,0)</f>
        <v>0</v>
      </c>
      <c r="E292" s="40" t="n">
        <f aca="false">IF(C292&lt;F291,C292,IF(F292-D292&gt;0,F292-D292,0))</f>
        <v>0</v>
      </c>
      <c r="F292" s="40" t="n">
        <f aca="false">IF(C292&lt;F291,D292+E292,IF(C292&gt;0,(($D$6)*($D$7+$D$8))/12,0))</f>
        <v>0</v>
      </c>
      <c r="G292" s="41"/>
    </row>
    <row r="293" customFormat="false" ht="12.75" hidden="false" customHeight="false" outlineLevel="0" collapsed="false">
      <c r="B293" s="39" t="n">
        <f aca="false">DATE($D$12,$D$11+(ROW()-21),1)</f>
        <v>48731</v>
      </c>
      <c r="C293" s="40" t="n">
        <f aca="false">IF(C292-(E292+G292)&gt;0,C292-(E292+G292),0)</f>
        <v>0</v>
      </c>
      <c r="D293" s="40" t="n">
        <f aca="false">IF((C293*$D$7)/12&gt;0,(C293*$D$7)/12,0)</f>
        <v>0</v>
      </c>
      <c r="E293" s="40" t="n">
        <f aca="false">IF(C293&lt;F292,C293,IF(F293-D293&gt;0,F293-D293,0))</f>
        <v>0</v>
      </c>
      <c r="F293" s="40" t="n">
        <f aca="false">IF(C293&lt;F292,D293+E293,IF(C293&gt;0,(($D$6)*($D$7+$D$8))/12,0))</f>
        <v>0</v>
      </c>
      <c r="G293" s="41"/>
    </row>
    <row r="294" customFormat="false" ht="12.75" hidden="false" customHeight="false" outlineLevel="0" collapsed="false">
      <c r="B294" s="39" t="n">
        <f aca="false">DATE($D$12,$D$11+(ROW()-21),1)</f>
        <v>48761</v>
      </c>
      <c r="C294" s="40" t="n">
        <f aca="false">IF(C293-(E293+G293)&gt;0,C293-(E293+G293),0)</f>
        <v>0</v>
      </c>
      <c r="D294" s="40" t="n">
        <f aca="false">IF((C294*$D$7)/12&gt;0,(C294*$D$7)/12,0)</f>
        <v>0</v>
      </c>
      <c r="E294" s="40" t="n">
        <f aca="false">IF(C294&lt;F293,C294,IF(F294-D294&gt;0,F294-D294,0))</f>
        <v>0</v>
      </c>
      <c r="F294" s="40" t="n">
        <f aca="false">IF(C294&lt;F293,D294+E294,IF(C294&gt;0,(($D$6)*($D$7+$D$8))/12,0))</f>
        <v>0</v>
      </c>
      <c r="G294" s="41"/>
    </row>
    <row r="295" customFormat="false" ht="12.75" hidden="false" customHeight="false" outlineLevel="0" collapsed="false">
      <c r="B295" s="39" t="n">
        <f aca="false">DATE($D$12,$D$11+(ROW()-21),1)</f>
        <v>48792</v>
      </c>
      <c r="C295" s="40" t="n">
        <f aca="false">IF(C294-(E294+G294)&gt;0,C294-(E294+G294),0)</f>
        <v>0</v>
      </c>
      <c r="D295" s="40" t="n">
        <f aca="false">IF((C295*$D$7)/12&gt;0,(C295*$D$7)/12,0)</f>
        <v>0</v>
      </c>
      <c r="E295" s="40" t="n">
        <f aca="false">IF(C295&lt;F294,C295,IF(F295-D295&gt;0,F295-D295,0))</f>
        <v>0</v>
      </c>
      <c r="F295" s="40" t="n">
        <f aca="false">IF(C295&lt;F294,D295+E295,IF(C295&gt;0,(($D$6)*($D$7+$D$8))/12,0))</f>
        <v>0</v>
      </c>
      <c r="G295" s="41"/>
    </row>
    <row r="296" customFormat="false" ht="12.75" hidden="false" customHeight="false" outlineLevel="0" collapsed="false">
      <c r="B296" s="39" t="n">
        <f aca="false">DATE($D$12,$D$11+(ROW()-21),1)</f>
        <v>48823</v>
      </c>
      <c r="C296" s="40" t="n">
        <f aca="false">IF(C295-(E295+G295)&gt;0,C295-(E295+G295),0)</f>
        <v>0</v>
      </c>
      <c r="D296" s="40" t="n">
        <f aca="false">IF((C296*$D$7)/12&gt;0,(C296*$D$7)/12,0)</f>
        <v>0</v>
      </c>
      <c r="E296" s="40" t="n">
        <f aca="false">IF(C296&lt;F295,C296,IF(F296-D296&gt;0,F296-D296,0))</f>
        <v>0</v>
      </c>
      <c r="F296" s="40" t="n">
        <f aca="false">IF(C296&lt;F295,D296+E296,IF(C296&gt;0,(($D$6)*($D$7+$D$8))/12,0))</f>
        <v>0</v>
      </c>
      <c r="G296" s="41"/>
    </row>
    <row r="297" customFormat="false" ht="12.75" hidden="false" customHeight="false" outlineLevel="0" collapsed="false">
      <c r="B297" s="39" t="n">
        <f aca="false">DATE($D$12,$D$11+(ROW()-21),1)</f>
        <v>48853</v>
      </c>
      <c r="C297" s="40" t="n">
        <f aca="false">IF(C296-(E296+G296)&gt;0,C296-(E296+G296),0)</f>
        <v>0</v>
      </c>
      <c r="D297" s="40" t="n">
        <f aca="false">IF((C297*$D$7)/12&gt;0,(C297*$D$7)/12,0)</f>
        <v>0</v>
      </c>
      <c r="E297" s="40" t="n">
        <f aca="false">IF(C297&lt;F296,C297,IF(F297-D297&gt;0,F297-D297,0))</f>
        <v>0</v>
      </c>
      <c r="F297" s="40" t="n">
        <f aca="false">IF(C297&lt;F296,D297+E297,IF(C297&gt;0,(($D$6)*($D$7+$D$8))/12,0))</f>
        <v>0</v>
      </c>
      <c r="G297" s="41"/>
    </row>
    <row r="298" customFormat="false" ht="12.75" hidden="false" customHeight="false" outlineLevel="0" collapsed="false">
      <c r="B298" s="39" t="n">
        <f aca="false">DATE($D$12,$D$11+(ROW()-21),1)</f>
        <v>48884</v>
      </c>
      <c r="C298" s="40" t="n">
        <f aca="false">IF(C297-(E297+G297)&gt;0,C297-(E297+G297),0)</f>
        <v>0</v>
      </c>
      <c r="D298" s="40" t="n">
        <f aca="false">IF((C298*$D$7)/12&gt;0,(C298*$D$7)/12,0)</f>
        <v>0</v>
      </c>
      <c r="E298" s="40" t="n">
        <f aca="false">IF(C298&lt;F297,C298,IF(F298-D298&gt;0,F298-D298,0))</f>
        <v>0</v>
      </c>
      <c r="F298" s="40" t="n">
        <f aca="false">IF(C298&lt;F297,D298+E298,IF(C298&gt;0,(($D$6)*($D$7+$D$8))/12,0))</f>
        <v>0</v>
      </c>
      <c r="G298" s="41"/>
    </row>
    <row r="299" customFormat="false" ht="12.75" hidden="false" customHeight="false" outlineLevel="0" collapsed="false">
      <c r="B299" s="39" t="n">
        <f aca="false">DATE($D$12,$D$11+(ROW()-21),1)</f>
        <v>48914</v>
      </c>
      <c r="C299" s="40" t="n">
        <f aca="false">IF(C298-(E298+G298)&gt;0,C298-(E298+G298),0)</f>
        <v>0</v>
      </c>
      <c r="D299" s="40" t="n">
        <f aca="false">IF((C299*$D$7)/12&gt;0,(C299*$D$7)/12,0)</f>
        <v>0</v>
      </c>
      <c r="E299" s="40" t="n">
        <f aca="false">IF(C299&lt;F298,C299,IF(F299-D299&gt;0,F299-D299,0))</f>
        <v>0</v>
      </c>
      <c r="F299" s="40" t="n">
        <f aca="false">IF(C299&lt;F298,D299+E299,IF(C299&gt;0,(($D$6)*($D$7+$D$8))/12,0))</f>
        <v>0</v>
      </c>
      <c r="G299" s="41"/>
    </row>
    <row r="300" customFormat="false" ht="12.75" hidden="false" customHeight="false" outlineLevel="0" collapsed="false">
      <c r="B300" s="39" t="n">
        <f aca="false">DATE($D$12,$D$11+(ROW()-21),1)</f>
        <v>48945</v>
      </c>
      <c r="C300" s="40" t="n">
        <f aca="false">IF(C299-(E299+G299)&gt;0,C299-(E299+G299),0)</f>
        <v>0</v>
      </c>
      <c r="D300" s="40" t="n">
        <f aca="false">IF((C300*$D$7)/12&gt;0,(C300*$D$7)/12,0)</f>
        <v>0</v>
      </c>
      <c r="E300" s="40" t="n">
        <f aca="false">IF(C300&lt;F299,C300,IF(F300-D300&gt;0,F300-D300,0))</f>
        <v>0</v>
      </c>
      <c r="F300" s="40" t="n">
        <f aca="false">IF(C300&lt;F299,D300+E300,IF(C300&gt;0,(($D$6)*($D$7+$D$8))/12,0))</f>
        <v>0</v>
      </c>
      <c r="G300" s="41"/>
    </row>
    <row r="301" customFormat="false" ht="12.75" hidden="false" customHeight="false" outlineLevel="0" collapsed="false">
      <c r="B301" s="39" t="n">
        <f aca="false">DATE($D$12,$D$11+(ROW()-21),1)</f>
        <v>48976</v>
      </c>
      <c r="C301" s="40" t="n">
        <f aca="false">IF(C300-(E300+G300)&gt;0,C300-(E300+G300),0)</f>
        <v>0</v>
      </c>
      <c r="D301" s="40" t="n">
        <f aca="false">IF((C301*$D$7)/12&gt;0,(C301*$D$7)/12,0)</f>
        <v>0</v>
      </c>
      <c r="E301" s="40" t="n">
        <f aca="false">IF(C301&lt;F300,C301,IF(F301-D301&gt;0,F301-D301,0))</f>
        <v>0</v>
      </c>
      <c r="F301" s="40" t="n">
        <f aca="false">IF(C301&lt;F300,D301+E301,IF(C301&gt;0,(($D$6)*($D$7+$D$8))/12,0))</f>
        <v>0</v>
      </c>
      <c r="G301" s="41"/>
    </row>
    <row r="302" customFormat="false" ht="12.75" hidden="false" customHeight="false" outlineLevel="0" collapsed="false">
      <c r="B302" s="39" t="n">
        <f aca="false">DATE($D$12,$D$11+(ROW()-21),1)</f>
        <v>49004</v>
      </c>
      <c r="C302" s="40" t="n">
        <f aca="false">IF(C301-(E301+G301)&gt;0,C301-(E301+G301),0)</f>
        <v>0</v>
      </c>
      <c r="D302" s="40" t="n">
        <f aca="false">IF((C302*$D$7)/12&gt;0,(C302*$D$7)/12,0)</f>
        <v>0</v>
      </c>
      <c r="E302" s="40" t="n">
        <f aca="false">IF(C302&lt;F301,C302,IF(F302-D302&gt;0,F302-D302,0))</f>
        <v>0</v>
      </c>
      <c r="F302" s="40" t="n">
        <f aca="false">IF(C302&lt;F301,D302+E302,IF(C302&gt;0,(($D$6)*($D$7+$D$8))/12,0))</f>
        <v>0</v>
      </c>
      <c r="G302" s="41"/>
    </row>
    <row r="303" customFormat="false" ht="12.75" hidden="false" customHeight="false" outlineLevel="0" collapsed="false">
      <c r="B303" s="39" t="n">
        <f aca="false">DATE($D$12,$D$11+(ROW()-21),1)</f>
        <v>49035</v>
      </c>
      <c r="C303" s="40" t="n">
        <f aca="false">IF(C302-(E302+G302)&gt;0,C302-(E302+G302),0)</f>
        <v>0</v>
      </c>
      <c r="D303" s="40" t="n">
        <f aca="false">IF((C303*$D$7)/12&gt;0,(C303*$D$7)/12,0)</f>
        <v>0</v>
      </c>
      <c r="E303" s="40" t="n">
        <f aca="false">IF(C303&lt;F302,C303,IF(F303-D303&gt;0,F303-D303,0))</f>
        <v>0</v>
      </c>
      <c r="F303" s="40" t="n">
        <f aca="false">IF(C303&lt;F302,D303+E303,IF(C303&gt;0,(($D$6)*($D$7+$D$8))/12,0))</f>
        <v>0</v>
      </c>
      <c r="G303" s="41"/>
    </row>
    <row r="304" customFormat="false" ht="12.75" hidden="false" customHeight="false" outlineLevel="0" collapsed="false">
      <c r="B304" s="39" t="n">
        <f aca="false">DATE($D$12,$D$11+(ROW()-21),1)</f>
        <v>49065</v>
      </c>
      <c r="C304" s="40" t="n">
        <f aca="false">IF(C303-(E303+G303)&gt;0,C303-(E303+G303),0)</f>
        <v>0</v>
      </c>
      <c r="D304" s="40" t="n">
        <f aca="false">IF((C304*$D$7)/12&gt;0,(C304*$D$7)/12,0)</f>
        <v>0</v>
      </c>
      <c r="E304" s="40" t="n">
        <f aca="false">IF(C304&lt;F303,C304,IF(F304-D304&gt;0,F304-D304,0))</f>
        <v>0</v>
      </c>
      <c r="F304" s="40" t="n">
        <f aca="false">IF(C304&lt;F303,D304+E304,IF(C304&gt;0,(($D$6)*($D$7+$D$8))/12,0))</f>
        <v>0</v>
      </c>
      <c r="G304" s="41"/>
    </row>
    <row r="305" customFormat="false" ht="12.75" hidden="false" customHeight="false" outlineLevel="0" collapsed="false">
      <c r="B305" s="39" t="n">
        <f aca="false">DATE($D$12,$D$11+(ROW()-21),1)</f>
        <v>49096</v>
      </c>
      <c r="C305" s="40" t="n">
        <f aca="false">IF(C304-(E304+G304)&gt;0,C304-(E304+G304),0)</f>
        <v>0</v>
      </c>
      <c r="D305" s="40" t="n">
        <f aca="false">IF((C305*$D$7)/12&gt;0,(C305*$D$7)/12,0)</f>
        <v>0</v>
      </c>
      <c r="E305" s="40" t="n">
        <f aca="false">IF(C305&lt;F304,C305,IF(F305-D305&gt;0,F305-D305,0))</f>
        <v>0</v>
      </c>
      <c r="F305" s="40" t="n">
        <f aca="false">IF(C305&lt;F304,D305+E305,IF(C305&gt;0,(($D$6)*($D$7+$D$8))/12,0))</f>
        <v>0</v>
      </c>
      <c r="G305" s="41"/>
    </row>
    <row r="306" customFormat="false" ht="12.75" hidden="false" customHeight="false" outlineLevel="0" collapsed="false">
      <c r="B306" s="39" t="n">
        <f aca="false">DATE($D$12,$D$11+(ROW()-21),1)</f>
        <v>49126</v>
      </c>
      <c r="C306" s="40" t="n">
        <f aca="false">IF(C305-(E305+G305)&gt;0,C305-(E305+G305),0)</f>
        <v>0</v>
      </c>
      <c r="D306" s="40" t="n">
        <f aca="false">IF((C306*$D$7)/12&gt;0,(C306*$D$7)/12,0)</f>
        <v>0</v>
      </c>
      <c r="E306" s="40" t="n">
        <f aca="false">IF(C306&lt;F305,C306,IF(F306-D306&gt;0,F306-D306,0))</f>
        <v>0</v>
      </c>
      <c r="F306" s="40" t="n">
        <f aca="false">IF(C306&lt;F305,D306+E306,IF(C306&gt;0,(($D$6)*($D$7+$D$8))/12,0))</f>
        <v>0</v>
      </c>
      <c r="G306" s="41"/>
    </row>
    <row r="307" customFormat="false" ht="12.75" hidden="false" customHeight="false" outlineLevel="0" collapsed="false">
      <c r="B307" s="39" t="n">
        <f aca="false">DATE($D$12,$D$11+(ROW()-21),1)</f>
        <v>49157</v>
      </c>
      <c r="C307" s="40" t="n">
        <f aca="false">IF(C306-(E306+G306)&gt;0,C306-(E306+G306),0)</f>
        <v>0</v>
      </c>
      <c r="D307" s="40" t="n">
        <f aca="false">IF((C307*$D$7)/12&gt;0,(C307*$D$7)/12,0)</f>
        <v>0</v>
      </c>
      <c r="E307" s="40" t="n">
        <f aca="false">IF(C307&lt;F306,C307,IF(F307-D307&gt;0,F307-D307,0))</f>
        <v>0</v>
      </c>
      <c r="F307" s="40" t="n">
        <f aca="false">IF(C307&lt;F306,D307+E307,IF(C307&gt;0,(($D$6)*($D$7+$D$8))/12,0))</f>
        <v>0</v>
      </c>
      <c r="G307" s="41"/>
    </row>
    <row r="308" customFormat="false" ht="12.75" hidden="false" customHeight="false" outlineLevel="0" collapsed="false">
      <c r="B308" s="39" t="n">
        <f aca="false">DATE($D$12,$D$11+(ROW()-21),1)</f>
        <v>49188</v>
      </c>
      <c r="C308" s="40" t="n">
        <f aca="false">IF(C307-(E307+G307)&gt;0,C307-(E307+G307),0)</f>
        <v>0</v>
      </c>
      <c r="D308" s="40" t="n">
        <f aca="false">IF((C308*$D$7)/12&gt;0,(C308*$D$7)/12,0)</f>
        <v>0</v>
      </c>
      <c r="E308" s="40" t="n">
        <f aca="false">IF(C308&lt;F307,C308,IF(F308-D308&gt;0,F308-D308,0))</f>
        <v>0</v>
      </c>
      <c r="F308" s="40" t="n">
        <f aca="false">IF(C308&lt;F307,D308+E308,IF(C308&gt;0,(($D$6)*($D$7+$D$8))/12,0))</f>
        <v>0</v>
      </c>
      <c r="G308" s="41"/>
    </row>
    <row r="309" customFormat="false" ht="12.75" hidden="false" customHeight="false" outlineLevel="0" collapsed="false">
      <c r="B309" s="39" t="n">
        <f aca="false">DATE($D$12,$D$11+(ROW()-21),1)</f>
        <v>49218</v>
      </c>
      <c r="C309" s="40" t="n">
        <f aca="false">IF(C308-(E308+G308)&gt;0,C308-(E308+G308),0)</f>
        <v>0</v>
      </c>
      <c r="D309" s="40" t="n">
        <f aca="false">IF((C309*$D$7)/12&gt;0,(C309*$D$7)/12,0)</f>
        <v>0</v>
      </c>
      <c r="E309" s="40" t="n">
        <f aca="false">IF(C309&lt;F308,C309,IF(F309-D309&gt;0,F309-D309,0))</f>
        <v>0</v>
      </c>
      <c r="F309" s="40" t="n">
        <f aca="false">IF(C309&lt;F308,D309+E309,IF(C309&gt;0,(($D$6)*($D$7+$D$8))/12,0))</f>
        <v>0</v>
      </c>
      <c r="G309" s="41"/>
    </row>
    <row r="310" customFormat="false" ht="12.75" hidden="false" customHeight="false" outlineLevel="0" collapsed="false">
      <c r="B310" s="39" t="n">
        <f aca="false">DATE($D$12,$D$11+(ROW()-21),1)</f>
        <v>49249</v>
      </c>
      <c r="C310" s="40" t="n">
        <f aca="false">IF(C309-(E309+G309)&gt;0,C309-(E309+G309),0)</f>
        <v>0</v>
      </c>
      <c r="D310" s="40" t="n">
        <f aca="false">IF((C310*$D$7)/12&gt;0,(C310*$D$7)/12,0)</f>
        <v>0</v>
      </c>
      <c r="E310" s="40" t="n">
        <f aca="false">IF(C310&lt;F309,C310,IF(F310-D310&gt;0,F310-D310,0))</f>
        <v>0</v>
      </c>
      <c r="F310" s="40" t="n">
        <f aca="false">IF(C310&lt;F309,D310+E310,IF(C310&gt;0,(($D$6)*($D$7+$D$8))/12,0))</f>
        <v>0</v>
      </c>
      <c r="G310" s="41"/>
    </row>
    <row r="311" customFormat="false" ht="12.75" hidden="false" customHeight="false" outlineLevel="0" collapsed="false">
      <c r="B311" s="39" t="n">
        <f aca="false">DATE($D$12,$D$11+(ROW()-21),1)</f>
        <v>49279</v>
      </c>
      <c r="C311" s="40" t="n">
        <f aca="false">IF(C310-(E310+G310)&gt;0,C310-(E310+G310),0)</f>
        <v>0</v>
      </c>
      <c r="D311" s="40" t="n">
        <f aca="false">IF((C311*$D$7)/12&gt;0,(C311*$D$7)/12,0)</f>
        <v>0</v>
      </c>
      <c r="E311" s="40" t="n">
        <f aca="false">IF(C311&lt;F310,C311,IF(F311-D311&gt;0,F311-D311,0))</f>
        <v>0</v>
      </c>
      <c r="F311" s="40" t="n">
        <f aca="false">IF(C311&lt;F310,D311+E311,IF(C311&gt;0,(($D$6)*($D$7+$D$8))/12,0))</f>
        <v>0</v>
      </c>
      <c r="G311" s="41"/>
    </row>
    <row r="312" customFormat="false" ht="12.75" hidden="false" customHeight="false" outlineLevel="0" collapsed="false">
      <c r="B312" s="39" t="n">
        <f aca="false">DATE($D$12,$D$11+(ROW()-21),1)</f>
        <v>49310</v>
      </c>
      <c r="C312" s="40" t="n">
        <f aca="false">IF(C311-(E311+G311)&gt;0,C311-(E311+G311),0)</f>
        <v>0</v>
      </c>
      <c r="D312" s="40" t="n">
        <f aca="false">IF((C312*$D$7)/12&gt;0,(C312*$D$7)/12,0)</f>
        <v>0</v>
      </c>
      <c r="E312" s="40" t="n">
        <f aca="false">IF(C312&lt;F311,C312,IF(F312-D312&gt;0,F312-D312,0))</f>
        <v>0</v>
      </c>
      <c r="F312" s="40" t="n">
        <f aca="false">IF(C312&lt;F311,D312+E312,IF(C312&gt;0,(($D$6)*($D$7+$D$8))/12,0))</f>
        <v>0</v>
      </c>
      <c r="G312" s="41"/>
    </row>
    <row r="313" customFormat="false" ht="12.75" hidden="false" customHeight="false" outlineLevel="0" collapsed="false">
      <c r="B313" s="39" t="n">
        <f aca="false">DATE($D$12,$D$11+(ROW()-21),1)</f>
        <v>49341</v>
      </c>
      <c r="C313" s="40" t="n">
        <f aca="false">IF(C312-(E312+G312)&gt;0,C312-(E312+G312),0)</f>
        <v>0</v>
      </c>
      <c r="D313" s="40" t="n">
        <f aca="false">IF((C313*$D$7)/12&gt;0,(C313*$D$7)/12,0)</f>
        <v>0</v>
      </c>
      <c r="E313" s="40" t="n">
        <f aca="false">IF(C313&lt;F312,C313,IF(F313-D313&gt;0,F313-D313,0))</f>
        <v>0</v>
      </c>
      <c r="F313" s="40" t="n">
        <f aca="false">IF(C313&lt;F312,D313+E313,IF(C313&gt;0,(($D$6)*($D$7+$D$8))/12,0))</f>
        <v>0</v>
      </c>
      <c r="G313" s="41"/>
    </row>
    <row r="314" customFormat="false" ht="12.75" hidden="false" customHeight="false" outlineLevel="0" collapsed="false">
      <c r="B314" s="39" t="n">
        <f aca="false">DATE($D$12,$D$11+(ROW()-21),1)</f>
        <v>49369</v>
      </c>
      <c r="C314" s="40" t="n">
        <f aca="false">IF(C313-(E313+G313)&gt;0,C313-(E313+G313),0)</f>
        <v>0</v>
      </c>
      <c r="D314" s="40" t="n">
        <f aca="false">IF((C314*$D$7)/12&gt;0,(C314*$D$7)/12,0)</f>
        <v>0</v>
      </c>
      <c r="E314" s="40" t="n">
        <f aca="false">IF(C314&lt;F313,C314,IF(F314-D314&gt;0,F314-D314,0))</f>
        <v>0</v>
      </c>
      <c r="F314" s="40" t="n">
        <f aca="false">IF(C314&lt;F313,D314+E314,IF(C314&gt;0,(($D$6)*($D$7+$D$8))/12,0))</f>
        <v>0</v>
      </c>
      <c r="G314" s="41"/>
    </row>
    <row r="315" customFormat="false" ht="12.75" hidden="false" customHeight="false" outlineLevel="0" collapsed="false">
      <c r="B315" s="39" t="n">
        <f aca="false">DATE($D$12,$D$11+(ROW()-21),1)</f>
        <v>49400</v>
      </c>
      <c r="C315" s="40" t="n">
        <f aca="false">IF(C314-(E314+G314)&gt;0,C314-(E314+G314),0)</f>
        <v>0</v>
      </c>
      <c r="D315" s="40" t="n">
        <f aca="false">IF((C315*$D$7)/12&gt;0,(C315*$D$7)/12,0)</f>
        <v>0</v>
      </c>
      <c r="E315" s="40" t="n">
        <f aca="false">IF(C315&lt;F314,C315,IF(F315-D315&gt;0,F315-D315,0))</f>
        <v>0</v>
      </c>
      <c r="F315" s="40" t="n">
        <f aca="false">IF(C315&lt;F314,D315+E315,IF(C315&gt;0,(($D$6)*($D$7+$D$8))/12,0))</f>
        <v>0</v>
      </c>
      <c r="G315" s="41"/>
    </row>
    <row r="316" customFormat="false" ht="12.75" hidden="false" customHeight="false" outlineLevel="0" collapsed="false">
      <c r="B316" s="39" t="n">
        <f aca="false">DATE($D$12,$D$11+(ROW()-21),1)</f>
        <v>49430</v>
      </c>
      <c r="C316" s="40" t="n">
        <f aca="false">IF(C315-(E315+G315)&gt;0,C315-(E315+G315),0)</f>
        <v>0</v>
      </c>
      <c r="D316" s="40" t="n">
        <f aca="false">IF((C316*$D$7)/12&gt;0,(C316*$D$7)/12,0)</f>
        <v>0</v>
      </c>
      <c r="E316" s="40" t="n">
        <f aca="false">IF(C316&lt;F315,C316,IF(F316-D316&gt;0,F316-D316,0))</f>
        <v>0</v>
      </c>
      <c r="F316" s="40" t="n">
        <f aca="false">IF(C316&lt;F315,D316+E316,IF(C316&gt;0,(($D$6)*($D$7+$D$8))/12,0))</f>
        <v>0</v>
      </c>
      <c r="G316" s="41"/>
    </row>
    <row r="317" customFormat="false" ht="12.75" hidden="false" customHeight="false" outlineLevel="0" collapsed="false">
      <c r="B317" s="39" t="n">
        <f aca="false">DATE($D$12,$D$11+(ROW()-21),1)</f>
        <v>49461</v>
      </c>
      <c r="C317" s="40" t="n">
        <f aca="false">IF(C316-(E316+G316)&gt;0,C316-(E316+G316),0)</f>
        <v>0</v>
      </c>
      <c r="D317" s="40" t="n">
        <f aca="false">IF((C317*$D$7)/12&gt;0,(C317*$D$7)/12,0)</f>
        <v>0</v>
      </c>
      <c r="E317" s="40" t="n">
        <f aca="false">IF(C317&lt;F316,C317,IF(F317-D317&gt;0,F317-D317,0))</f>
        <v>0</v>
      </c>
      <c r="F317" s="40" t="n">
        <f aca="false">IF(C317&lt;F316,D317+E317,IF(C317&gt;0,(($D$6)*($D$7+$D$8))/12,0))</f>
        <v>0</v>
      </c>
      <c r="G317" s="41"/>
    </row>
    <row r="318" customFormat="false" ht="12.75" hidden="false" customHeight="false" outlineLevel="0" collapsed="false">
      <c r="B318" s="39" t="n">
        <f aca="false">DATE($D$12,$D$11+(ROW()-21),1)</f>
        <v>49491</v>
      </c>
      <c r="C318" s="40" t="n">
        <f aca="false">IF(C317-(E317+G317)&gt;0,C317-(E317+G317),0)</f>
        <v>0</v>
      </c>
      <c r="D318" s="40" t="n">
        <f aca="false">IF((C318*$D$7)/12&gt;0,(C318*$D$7)/12,0)</f>
        <v>0</v>
      </c>
      <c r="E318" s="40" t="n">
        <f aca="false">IF(C318&lt;F317,C318,IF(F318-D318&gt;0,F318-D318,0))</f>
        <v>0</v>
      </c>
      <c r="F318" s="40" t="n">
        <f aca="false">IF(C318&lt;F317,D318+E318,IF(C318&gt;0,(($D$6)*($D$7+$D$8))/12,0))</f>
        <v>0</v>
      </c>
      <c r="G318" s="41"/>
    </row>
    <row r="319" customFormat="false" ht="12.75" hidden="false" customHeight="false" outlineLevel="0" collapsed="false">
      <c r="B319" s="39" t="n">
        <f aca="false">DATE($D$12,$D$11+(ROW()-21),1)</f>
        <v>49522</v>
      </c>
      <c r="C319" s="40" t="n">
        <f aca="false">IF(C318-(E318+G318)&gt;0,C318-(E318+G318),0)</f>
        <v>0</v>
      </c>
      <c r="D319" s="40" t="n">
        <f aca="false">IF((C319*$D$7)/12&gt;0,(C319*$D$7)/12,0)</f>
        <v>0</v>
      </c>
      <c r="E319" s="40" t="n">
        <f aca="false">IF(C319&lt;F318,C319,IF(F319-D319&gt;0,F319-D319,0))</f>
        <v>0</v>
      </c>
      <c r="F319" s="40" t="n">
        <f aca="false">IF(C319&lt;F318,D319+E319,IF(C319&gt;0,(($D$6)*($D$7+$D$8))/12,0))</f>
        <v>0</v>
      </c>
      <c r="G319" s="41"/>
    </row>
    <row r="320" customFormat="false" ht="12.75" hidden="false" customHeight="false" outlineLevel="0" collapsed="false">
      <c r="B320" s="39" t="n">
        <f aca="false">DATE($D$12,$D$11+(ROW()-21),1)</f>
        <v>49553</v>
      </c>
      <c r="C320" s="40" t="n">
        <f aca="false">IF(C319-(E319+G319)&gt;0,C319-(E319+G319),0)</f>
        <v>0</v>
      </c>
      <c r="D320" s="40" t="n">
        <f aca="false">IF((C320*$D$7)/12&gt;0,(C320*$D$7)/12,0)</f>
        <v>0</v>
      </c>
      <c r="E320" s="40" t="n">
        <f aca="false">IF(C320&lt;F319,C320,IF(F320-D320&gt;0,F320-D320,0))</f>
        <v>0</v>
      </c>
      <c r="F320" s="40" t="n">
        <f aca="false">IF(C320&lt;F319,D320+E320,IF(C320&gt;0,(($D$6)*($D$7+$D$8))/12,0))</f>
        <v>0</v>
      </c>
      <c r="G320" s="41"/>
    </row>
    <row r="321" customFormat="false" ht="12.75" hidden="false" customHeight="false" outlineLevel="0" collapsed="false">
      <c r="B321" s="39" t="n">
        <f aca="false">DATE($D$12,$D$11+(ROW()-21),1)</f>
        <v>49583</v>
      </c>
      <c r="C321" s="40" t="n">
        <f aca="false">IF(C320-(E320+G320)&gt;0,C320-(E320+G320),0)</f>
        <v>0</v>
      </c>
      <c r="D321" s="40" t="n">
        <f aca="false">IF((C321*$D$7)/12&gt;0,(C321*$D$7)/12,0)</f>
        <v>0</v>
      </c>
      <c r="E321" s="40" t="n">
        <f aca="false">IF(C321&lt;F320,C321,IF(F321-D321&gt;0,F321-D321,0))</f>
        <v>0</v>
      </c>
      <c r="F321" s="40" t="n">
        <f aca="false">IF(C321&lt;F320,D321+E321,IF(C321&gt;0,(($D$6)*($D$7+$D$8))/12,0))</f>
        <v>0</v>
      </c>
      <c r="G321" s="41"/>
    </row>
    <row r="322" customFormat="false" ht="12.75" hidden="false" customHeight="false" outlineLevel="0" collapsed="false">
      <c r="B322" s="39" t="n">
        <f aca="false">DATE($D$12,$D$11+(ROW()-21),1)</f>
        <v>49614</v>
      </c>
      <c r="C322" s="40" t="n">
        <f aca="false">IF(C321-(E321+G321)&gt;0,C321-(E321+G321),0)</f>
        <v>0</v>
      </c>
      <c r="D322" s="40" t="n">
        <f aca="false">IF((C322*$D$7)/12&gt;0,(C322*$D$7)/12,0)</f>
        <v>0</v>
      </c>
      <c r="E322" s="40" t="n">
        <f aca="false">IF(C322&lt;F321,C322,IF(F322-D322&gt;0,F322-D322,0))</f>
        <v>0</v>
      </c>
      <c r="F322" s="40" t="n">
        <f aca="false">IF(C322&lt;F321,D322+E322,IF(C322&gt;0,(($D$6)*($D$7+$D$8))/12,0))</f>
        <v>0</v>
      </c>
      <c r="G322" s="41"/>
    </row>
    <row r="323" customFormat="false" ht="12.75" hidden="false" customHeight="false" outlineLevel="0" collapsed="false">
      <c r="B323" s="39" t="n">
        <f aca="false">DATE($D$12,$D$11+(ROW()-21),1)</f>
        <v>49644</v>
      </c>
      <c r="C323" s="40" t="n">
        <f aca="false">IF(C322-(E322+G322)&gt;0,C322-(E322+G322),0)</f>
        <v>0</v>
      </c>
      <c r="D323" s="40" t="n">
        <f aca="false">IF((C323*$D$7)/12&gt;0,(C323*$D$7)/12,0)</f>
        <v>0</v>
      </c>
      <c r="E323" s="40" t="n">
        <f aca="false">IF(C323&lt;F322,C323,IF(F323-D323&gt;0,F323-D323,0))</f>
        <v>0</v>
      </c>
      <c r="F323" s="40" t="n">
        <f aca="false">IF(C323&lt;F322,D323+E323,IF(C323&gt;0,(($D$6)*($D$7+$D$8))/12,0))</f>
        <v>0</v>
      </c>
      <c r="G323" s="41"/>
    </row>
    <row r="324" customFormat="false" ht="12.75" hidden="false" customHeight="false" outlineLevel="0" collapsed="false">
      <c r="B324" s="39" t="n">
        <f aca="false">DATE($D$12,$D$11+(ROW()-21),1)</f>
        <v>49675</v>
      </c>
      <c r="C324" s="40" t="n">
        <f aca="false">IF(C323-(E323+G323)&gt;0,C323-(E323+G323),0)</f>
        <v>0</v>
      </c>
      <c r="D324" s="40" t="n">
        <f aca="false">IF((C324*$D$7)/12&gt;0,(C324*$D$7)/12,0)</f>
        <v>0</v>
      </c>
      <c r="E324" s="40" t="n">
        <f aca="false">IF(C324&lt;F323,C324,IF(F324-D324&gt;0,F324-D324,0))</f>
        <v>0</v>
      </c>
      <c r="F324" s="40" t="n">
        <f aca="false">IF(C324&lt;F323,D324+E324,IF(C324&gt;0,(($D$6)*($D$7+$D$8))/12,0))</f>
        <v>0</v>
      </c>
      <c r="G324" s="41"/>
    </row>
    <row r="325" customFormat="false" ht="12.75" hidden="false" customHeight="false" outlineLevel="0" collapsed="false">
      <c r="B325" s="39" t="n">
        <f aca="false">DATE($D$12,$D$11+(ROW()-21),1)</f>
        <v>49706</v>
      </c>
      <c r="C325" s="40" t="n">
        <f aca="false">IF(C324-(E324+G324)&gt;0,C324-(E324+G324),0)</f>
        <v>0</v>
      </c>
      <c r="D325" s="40" t="n">
        <f aca="false">IF((C325*$D$7)/12&gt;0,(C325*$D$7)/12,0)</f>
        <v>0</v>
      </c>
      <c r="E325" s="40" t="n">
        <f aca="false">IF(C325&lt;F324,C325,IF(F325-D325&gt;0,F325-D325,0))</f>
        <v>0</v>
      </c>
      <c r="F325" s="40" t="n">
        <f aca="false">IF(C325&lt;F324,D325+E325,IF(C325&gt;0,(($D$6)*($D$7+$D$8))/12,0))</f>
        <v>0</v>
      </c>
      <c r="G325" s="41"/>
    </row>
    <row r="326" customFormat="false" ht="12.75" hidden="false" customHeight="false" outlineLevel="0" collapsed="false">
      <c r="B326" s="39" t="n">
        <f aca="false">DATE($D$12,$D$11+(ROW()-21),1)</f>
        <v>49735</v>
      </c>
      <c r="C326" s="40" t="n">
        <f aca="false">IF(C325-(E325+G325)&gt;0,C325-(E325+G325),0)</f>
        <v>0</v>
      </c>
      <c r="D326" s="40" t="n">
        <f aca="false">IF((C326*$D$7)/12&gt;0,(C326*$D$7)/12,0)</f>
        <v>0</v>
      </c>
      <c r="E326" s="40" t="n">
        <f aca="false">IF(C326&lt;F325,C326,IF(F326-D326&gt;0,F326-D326,0))</f>
        <v>0</v>
      </c>
      <c r="F326" s="40" t="n">
        <f aca="false">IF(C326&lt;F325,D326+E326,IF(C326&gt;0,(($D$6)*($D$7+$D$8))/12,0))</f>
        <v>0</v>
      </c>
      <c r="G326" s="41"/>
    </row>
    <row r="327" customFormat="false" ht="12.75" hidden="false" customHeight="false" outlineLevel="0" collapsed="false">
      <c r="B327" s="39" t="n">
        <f aca="false">DATE($D$12,$D$11+(ROW()-21),1)</f>
        <v>49766</v>
      </c>
      <c r="C327" s="40" t="n">
        <f aca="false">IF(C326-(E326+G326)&gt;0,C326-(E326+G326),0)</f>
        <v>0</v>
      </c>
      <c r="D327" s="40" t="n">
        <f aca="false">IF((C327*$D$7)/12&gt;0,(C327*$D$7)/12,0)</f>
        <v>0</v>
      </c>
      <c r="E327" s="40" t="n">
        <f aca="false">IF(C327&lt;F326,C327,IF(F327-D327&gt;0,F327-D327,0))</f>
        <v>0</v>
      </c>
      <c r="F327" s="40" t="n">
        <f aca="false">IF(C327&lt;F326,D327+E327,IF(C327&gt;0,(($D$6)*($D$7+$D$8))/12,0))</f>
        <v>0</v>
      </c>
      <c r="G327" s="41"/>
    </row>
    <row r="328" customFormat="false" ht="12.75" hidden="false" customHeight="false" outlineLevel="0" collapsed="false">
      <c r="B328" s="39" t="n">
        <f aca="false">DATE($D$12,$D$11+(ROW()-21),1)</f>
        <v>49796</v>
      </c>
      <c r="C328" s="40" t="n">
        <f aca="false">IF(C327-(E327+G327)&gt;0,C327-(E327+G327),0)</f>
        <v>0</v>
      </c>
      <c r="D328" s="40" t="n">
        <f aca="false">IF((C328*$D$7)/12&gt;0,(C328*$D$7)/12,0)</f>
        <v>0</v>
      </c>
      <c r="E328" s="40" t="n">
        <f aca="false">IF(C328&lt;F327,C328,IF(F328-D328&gt;0,F328-D328,0))</f>
        <v>0</v>
      </c>
      <c r="F328" s="40" t="n">
        <f aca="false">IF(C328&lt;F327,D328+E328,IF(C328&gt;0,(($D$6)*($D$7+$D$8))/12,0))</f>
        <v>0</v>
      </c>
      <c r="G328" s="41"/>
    </row>
    <row r="329" customFormat="false" ht="12.75" hidden="false" customHeight="false" outlineLevel="0" collapsed="false">
      <c r="B329" s="39" t="n">
        <f aca="false">DATE($D$12,$D$11+(ROW()-21),1)</f>
        <v>49827</v>
      </c>
      <c r="C329" s="40" t="n">
        <f aca="false">IF(C328-(E328+G328)&gt;0,C328-(E328+G328),0)</f>
        <v>0</v>
      </c>
      <c r="D329" s="40" t="n">
        <f aca="false">IF((C329*$D$7)/12&gt;0,(C329*$D$7)/12,0)</f>
        <v>0</v>
      </c>
      <c r="E329" s="40" t="n">
        <f aca="false">IF(C329&lt;F328,C329,IF(F329-D329&gt;0,F329-D329,0))</f>
        <v>0</v>
      </c>
      <c r="F329" s="40" t="n">
        <f aca="false">IF(C329&lt;F328,D329+E329,IF(C329&gt;0,(($D$6)*($D$7+$D$8))/12,0))</f>
        <v>0</v>
      </c>
      <c r="G329" s="41"/>
    </row>
    <row r="330" customFormat="false" ht="12.75" hidden="false" customHeight="false" outlineLevel="0" collapsed="false">
      <c r="B330" s="39" t="n">
        <f aca="false">DATE($D$12,$D$11+(ROW()-21),1)</f>
        <v>49857</v>
      </c>
      <c r="C330" s="40" t="n">
        <f aca="false">IF(C329-(E329+G329)&gt;0,C329-(E329+G329),0)</f>
        <v>0</v>
      </c>
      <c r="D330" s="40" t="n">
        <f aca="false">IF((C330*$D$7)/12&gt;0,(C330*$D$7)/12,0)</f>
        <v>0</v>
      </c>
      <c r="E330" s="40" t="n">
        <f aca="false">IF(C330&lt;F329,C330,IF(F330-D330&gt;0,F330-D330,0))</f>
        <v>0</v>
      </c>
      <c r="F330" s="40" t="n">
        <f aca="false">IF(C330&lt;F329,D330+E330,IF(C330&gt;0,(($D$6)*($D$7+$D$8))/12,0))</f>
        <v>0</v>
      </c>
      <c r="G330" s="41"/>
    </row>
    <row r="331" customFormat="false" ht="12.75" hidden="false" customHeight="false" outlineLevel="0" collapsed="false">
      <c r="B331" s="39" t="n">
        <f aca="false">DATE($D$12,$D$11+(ROW()-21),1)</f>
        <v>49888</v>
      </c>
      <c r="C331" s="40" t="n">
        <f aca="false">IF(C330-(E330+G330)&gt;0,C330-(E330+G330),0)</f>
        <v>0</v>
      </c>
      <c r="D331" s="40" t="n">
        <f aca="false">IF((C331*$D$7)/12&gt;0,(C331*$D$7)/12,0)</f>
        <v>0</v>
      </c>
      <c r="E331" s="40" t="n">
        <f aca="false">IF(C331&lt;F330,C331,IF(F331-D331&gt;0,F331-D331,0))</f>
        <v>0</v>
      </c>
      <c r="F331" s="40" t="n">
        <f aca="false">IF(C331&lt;F330,D331+E331,IF(C331&gt;0,(($D$6)*($D$7+$D$8))/12,0))</f>
        <v>0</v>
      </c>
      <c r="G331" s="41"/>
    </row>
    <row r="332" customFormat="false" ht="12.75" hidden="false" customHeight="false" outlineLevel="0" collapsed="false">
      <c r="B332" s="39" t="n">
        <f aca="false">DATE($D$12,$D$11+(ROW()-21),1)</f>
        <v>49919</v>
      </c>
      <c r="C332" s="40" t="n">
        <f aca="false">IF(C331-(E331+G331)&gt;0,C331-(E331+G331),0)</f>
        <v>0</v>
      </c>
      <c r="D332" s="40" t="n">
        <f aca="false">IF((C332*$D$7)/12&gt;0,(C332*$D$7)/12,0)</f>
        <v>0</v>
      </c>
      <c r="E332" s="40" t="n">
        <f aca="false">IF(C332&lt;F331,C332,IF(F332-D332&gt;0,F332-D332,0))</f>
        <v>0</v>
      </c>
      <c r="F332" s="40" t="n">
        <f aca="false">IF(C332&lt;F331,D332+E332,IF(C332&gt;0,(($D$6)*($D$7+$D$8))/12,0))</f>
        <v>0</v>
      </c>
      <c r="G332" s="41"/>
    </row>
    <row r="333" customFormat="false" ht="12.75" hidden="false" customHeight="false" outlineLevel="0" collapsed="false">
      <c r="B333" s="39" t="n">
        <f aca="false">DATE($D$12,$D$11+(ROW()-21),1)</f>
        <v>49949</v>
      </c>
      <c r="C333" s="40" t="n">
        <f aca="false">IF(C332-(E332+G332)&gt;0,C332-(E332+G332),0)</f>
        <v>0</v>
      </c>
      <c r="D333" s="40" t="n">
        <f aca="false">IF((C333*$D$7)/12&gt;0,(C333*$D$7)/12,0)</f>
        <v>0</v>
      </c>
      <c r="E333" s="40" t="n">
        <f aca="false">IF(C333&lt;F332,C333,IF(F333-D333&gt;0,F333-D333,0))</f>
        <v>0</v>
      </c>
      <c r="F333" s="40" t="n">
        <f aca="false">IF(C333&lt;F332,D333+E333,IF(C333&gt;0,(($D$6)*($D$7+$D$8))/12,0))</f>
        <v>0</v>
      </c>
      <c r="G333" s="41"/>
    </row>
    <row r="334" customFormat="false" ht="12.75" hidden="false" customHeight="false" outlineLevel="0" collapsed="false">
      <c r="B334" s="39" t="n">
        <f aca="false">DATE($D$12,$D$11+(ROW()-21),1)</f>
        <v>49980</v>
      </c>
      <c r="C334" s="40" t="n">
        <f aca="false">IF(C333-(E333+G333)&gt;0,C333-(E333+G333),0)</f>
        <v>0</v>
      </c>
      <c r="D334" s="40" t="n">
        <f aca="false">IF((C334*$D$7)/12&gt;0,(C334*$D$7)/12,0)</f>
        <v>0</v>
      </c>
      <c r="E334" s="40" t="n">
        <f aca="false">IF(C334&lt;F333,C334,IF(F334-D334&gt;0,F334-D334,0))</f>
        <v>0</v>
      </c>
      <c r="F334" s="40" t="n">
        <f aca="false">IF(C334&lt;F333,D334+E334,IF(C334&gt;0,(($D$6)*($D$7+$D$8))/12,0))</f>
        <v>0</v>
      </c>
      <c r="G334" s="41"/>
    </row>
    <row r="335" customFormat="false" ht="12.75" hidden="false" customHeight="false" outlineLevel="0" collapsed="false">
      <c r="B335" s="39" t="n">
        <f aca="false">DATE($D$12,$D$11+(ROW()-21),1)</f>
        <v>50010</v>
      </c>
      <c r="C335" s="40" t="n">
        <f aca="false">IF(C334-(E334+G334)&gt;0,C334-(E334+G334),0)</f>
        <v>0</v>
      </c>
      <c r="D335" s="40" t="n">
        <f aca="false">IF((C335*$D$7)/12&gt;0,(C335*$D$7)/12,0)</f>
        <v>0</v>
      </c>
      <c r="E335" s="40" t="n">
        <f aca="false">IF(C335&lt;F334,C335,IF(F335-D335&gt;0,F335-D335,0))</f>
        <v>0</v>
      </c>
      <c r="F335" s="40" t="n">
        <f aca="false">IF(C335&lt;F334,D335+E335,IF(C335&gt;0,(($D$6)*($D$7+$D$8))/12,0))</f>
        <v>0</v>
      </c>
      <c r="G335" s="41"/>
    </row>
    <row r="336" customFormat="false" ht="12.75" hidden="false" customHeight="false" outlineLevel="0" collapsed="false">
      <c r="B336" s="39" t="n">
        <f aca="false">DATE($D$12,$D$11+(ROW()-21),1)</f>
        <v>50041</v>
      </c>
      <c r="C336" s="40" t="n">
        <f aca="false">IF(C335-(E335+G335)&gt;0,C335-(E335+G335),0)</f>
        <v>0</v>
      </c>
      <c r="D336" s="40" t="n">
        <f aca="false">IF((C336*$D$7)/12&gt;0,(C336*$D$7)/12,0)</f>
        <v>0</v>
      </c>
      <c r="E336" s="40" t="n">
        <f aca="false">IF(C336&lt;F335,C336,IF(F336-D336&gt;0,F336-D336,0))</f>
        <v>0</v>
      </c>
      <c r="F336" s="40" t="n">
        <f aca="false">IF(C336&lt;F335,D336+E336,IF(C336&gt;0,(($D$6)*($D$7+$D$8))/12,0))</f>
        <v>0</v>
      </c>
      <c r="G336" s="41"/>
    </row>
    <row r="337" customFormat="false" ht="12.75" hidden="false" customHeight="false" outlineLevel="0" collapsed="false">
      <c r="B337" s="39" t="n">
        <f aca="false">DATE($D$12,$D$11+(ROW()-21),1)</f>
        <v>50072</v>
      </c>
      <c r="C337" s="40" t="n">
        <f aca="false">IF(C336-(E336+G336)&gt;0,C336-(E336+G336),0)</f>
        <v>0</v>
      </c>
      <c r="D337" s="40" t="n">
        <f aca="false">IF((C337*$D$7)/12&gt;0,(C337*$D$7)/12,0)</f>
        <v>0</v>
      </c>
      <c r="E337" s="40" t="n">
        <f aca="false">IF(C337&lt;F336,C337,IF(F337-D337&gt;0,F337-D337,0))</f>
        <v>0</v>
      </c>
      <c r="F337" s="40" t="n">
        <f aca="false">IF(C337&lt;F336,D337+E337,IF(C337&gt;0,(($D$6)*($D$7+$D$8))/12,0))</f>
        <v>0</v>
      </c>
      <c r="G337" s="41"/>
    </row>
    <row r="338" customFormat="false" ht="12.75" hidden="false" customHeight="false" outlineLevel="0" collapsed="false">
      <c r="B338" s="39" t="n">
        <f aca="false">DATE($D$12,$D$11+(ROW()-21),1)</f>
        <v>50100</v>
      </c>
      <c r="C338" s="40" t="n">
        <f aca="false">IF(C337-(E337+G337)&gt;0,C337-(E337+G337),0)</f>
        <v>0</v>
      </c>
      <c r="D338" s="40" t="n">
        <f aca="false">IF((C338*$D$7)/12&gt;0,(C338*$D$7)/12,0)</f>
        <v>0</v>
      </c>
      <c r="E338" s="40" t="n">
        <f aca="false">IF(C338&lt;F337,C338,IF(F338-D338&gt;0,F338-D338,0))</f>
        <v>0</v>
      </c>
      <c r="F338" s="40" t="n">
        <f aca="false">IF(C338&lt;F337,D338+E338,IF(C338&gt;0,(($D$6)*($D$7+$D$8))/12,0))</f>
        <v>0</v>
      </c>
      <c r="G338" s="41"/>
    </row>
    <row r="339" customFormat="false" ht="12.75" hidden="false" customHeight="false" outlineLevel="0" collapsed="false">
      <c r="B339" s="39" t="n">
        <f aca="false">DATE($D$12,$D$11+(ROW()-21),1)</f>
        <v>50131</v>
      </c>
      <c r="C339" s="40" t="n">
        <f aca="false">IF(C338-(E338+G338)&gt;0,C338-(E338+G338),0)</f>
        <v>0</v>
      </c>
      <c r="D339" s="40" t="n">
        <f aca="false">IF((C339*$D$7)/12&gt;0,(C339*$D$7)/12,0)</f>
        <v>0</v>
      </c>
      <c r="E339" s="40" t="n">
        <f aca="false">IF(C339&lt;F338,C339,IF(F339-D339&gt;0,F339-D339,0))</f>
        <v>0</v>
      </c>
      <c r="F339" s="40" t="n">
        <f aca="false">IF(C339&lt;F338,D339+E339,IF(C339&gt;0,(($D$6)*($D$7+$D$8))/12,0))</f>
        <v>0</v>
      </c>
      <c r="G339" s="41"/>
    </row>
    <row r="340" customFormat="false" ht="12.75" hidden="false" customHeight="false" outlineLevel="0" collapsed="false">
      <c r="B340" s="39" t="n">
        <f aca="false">DATE($D$12,$D$11+(ROW()-21),1)</f>
        <v>50161</v>
      </c>
      <c r="C340" s="40" t="n">
        <f aca="false">IF(C339-(E339+G339)&gt;0,C339-(E339+G339),0)</f>
        <v>0</v>
      </c>
      <c r="D340" s="40" t="n">
        <f aca="false">IF((C340*$D$7)/12&gt;0,(C340*$D$7)/12,0)</f>
        <v>0</v>
      </c>
      <c r="E340" s="40" t="n">
        <f aca="false">IF(C340&lt;F339,C340,IF(F340-D340&gt;0,F340-D340,0))</f>
        <v>0</v>
      </c>
      <c r="F340" s="40" t="n">
        <f aca="false">IF(C340&lt;F339,D340+E340,IF(C340&gt;0,(($D$6)*($D$7+$D$8))/12,0))</f>
        <v>0</v>
      </c>
      <c r="G340" s="41"/>
    </row>
    <row r="341" customFormat="false" ht="12.75" hidden="false" customHeight="false" outlineLevel="0" collapsed="false">
      <c r="B341" s="39" t="n">
        <f aca="false">DATE($D$12,$D$11+(ROW()-21),1)</f>
        <v>50192</v>
      </c>
      <c r="C341" s="40" t="n">
        <f aca="false">IF(C340-(E340+G340)&gt;0,C340-(E340+G340),0)</f>
        <v>0</v>
      </c>
      <c r="D341" s="40" t="n">
        <f aca="false">IF((C341*$D$7)/12&gt;0,(C341*$D$7)/12,0)</f>
        <v>0</v>
      </c>
      <c r="E341" s="40" t="n">
        <f aca="false">IF(C341&lt;F340,C341,IF(F341-D341&gt;0,F341-D341,0))</f>
        <v>0</v>
      </c>
      <c r="F341" s="40" t="n">
        <f aca="false">IF(C341&lt;F340,D341+E341,IF(C341&gt;0,(($D$6)*($D$7+$D$8))/12,0))</f>
        <v>0</v>
      </c>
      <c r="G341" s="41"/>
    </row>
    <row r="342" customFormat="false" ht="12.75" hidden="false" customHeight="false" outlineLevel="0" collapsed="false">
      <c r="B342" s="39" t="n">
        <f aca="false">DATE($D$12,$D$11+(ROW()-21),1)</f>
        <v>50222</v>
      </c>
      <c r="C342" s="40" t="n">
        <f aca="false">IF(C341-(E341+G341)&gt;0,C341-(E341+G341),0)</f>
        <v>0</v>
      </c>
      <c r="D342" s="40" t="n">
        <f aca="false">IF((C342*$D$7)/12&gt;0,(C342*$D$7)/12,0)</f>
        <v>0</v>
      </c>
      <c r="E342" s="40" t="n">
        <f aca="false">IF(C342&lt;F341,C342,IF(F342-D342&gt;0,F342-D342,0))</f>
        <v>0</v>
      </c>
      <c r="F342" s="40" t="n">
        <f aca="false">IF(C342&lt;F341,D342+E342,IF(C342&gt;0,(($D$6)*($D$7+$D$8))/12,0))</f>
        <v>0</v>
      </c>
      <c r="G342" s="41"/>
    </row>
    <row r="343" customFormat="false" ht="12.75" hidden="false" customHeight="false" outlineLevel="0" collapsed="false">
      <c r="B343" s="39" t="n">
        <f aca="false">DATE($D$12,$D$11+(ROW()-21),1)</f>
        <v>50253</v>
      </c>
      <c r="C343" s="40" t="n">
        <f aca="false">IF(C342-(E342+G342)&gt;0,C342-(E342+G342),0)</f>
        <v>0</v>
      </c>
      <c r="D343" s="40" t="n">
        <f aca="false">IF((C343*$D$7)/12&gt;0,(C343*$D$7)/12,0)</f>
        <v>0</v>
      </c>
      <c r="E343" s="40" t="n">
        <f aca="false">IF(C343&lt;F342,C343,IF(F343-D343&gt;0,F343-D343,0))</f>
        <v>0</v>
      </c>
      <c r="F343" s="40" t="n">
        <f aca="false">IF(C343&lt;F342,D343+E343,IF(C343&gt;0,(($D$6)*($D$7+$D$8))/12,0))</f>
        <v>0</v>
      </c>
      <c r="G343" s="41"/>
    </row>
    <row r="344" customFormat="false" ht="12.75" hidden="false" customHeight="false" outlineLevel="0" collapsed="false">
      <c r="B344" s="39" t="n">
        <f aca="false">DATE($D$12,$D$11+(ROW()-21),1)</f>
        <v>50284</v>
      </c>
      <c r="C344" s="40" t="n">
        <f aca="false">IF(C343-(E343+G343)&gt;0,C343-(E343+G343),0)</f>
        <v>0</v>
      </c>
      <c r="D344" s="40" t="n">
        <f aca="false">IF((C344*$D$7)/12&gt;0,(C344*$D$7)/12,0)</f>
        <v>0</v>
      </c>
      <c r="E344" s="40" t="n">
        <f aca="false">IF(C344&lt;F343,C344,IF(F344-D344&gt;0,F344-D344,0))</f>
        <v>0</v>
      </c>
      <c r="F344" s="40" t="n">
        <f aca="false">IF(C344&lt;F343,D344+E344,IF(C344&gt;0,(($D$6)*($D$7+$D$8))/12,0))</f>
        <v>0</v>
      </c>
      <c r="G344" s="41"/>
    </row>
    <row r="345" customFormat="false" ht="12.75" hidden="false" customHeight="false" outlineLevel="0" collapsed="false">
      <c r="B345" s="39" t="n">
        <f aca="false">DATE($D$12,$D$11+(ROW()-21),1)</f>
        <v>50314</v>
      </c>
      <c r="C345" s="40" t="n">
        <f aca="false">IF(C344-(E344+G344)&gt;0,C344-(E344+G344),0)</f>
        <v>0</v>
      </c>
      <c r="D345" s="40" t="n">
        <f aca="false">IF((C345*$D$7)/12&gt;0,(C345*$D$7)/12,0)</f>
        <v>0</v>
      </c>
      <c r="E345" s="40" t="n">
        <f aca="false">IF(C345&lt;F344,C345,IF(F345-D345&gt;0,F345-D345,0))</f>
        <v>0</v>
      </c>
      <c r="F345" s="40" t="n">
        <f aca="false">IF(C345&lt;F344,D345+E345,IF(C345&gt;0,(($D$6)*($D$7+$D$8))/12,0))</f>
        <v>0</v>
      </c>
      <c r="G345" s="41"/>
    </row>
    <row r="346" customFormat="false" ht="12.75" hidden="false" customHeight="false" outlineLevel="0" collapsed="false">
      <c r="B346" s="39" t="n">
        <f aca="false">DATE($D$12,$D$11+(ROW()-21),1)</f>
        <v>50345</v>
      </c>
      <c r="C346" s="40" t="n">
        <f aca="false">IF(C345-(E345+G345)&gt;0,C345-(E345+G345),0)</f>
        <v>0</v>
      </c>
      <c r="D346" s="40" t="n">
        <f aca="false">IF((C346*$D$7)/12&gt;0,(C346*$D$7)/12,0)</f>
        <v>0</v>
      </c>
      <c r="E346" s="40" t="n">
        <f aca="false">IF(C346&lt;F345,C346,IF(F346-D346&gt;0,F346-D346,0))</f>
        <v>0</v>
      </c>
      <c r="F346" s="40" t="n">
        <f aca="false">IF(C346&lt;F345,D346+E346,IF(C346&gt;0,(($D$6)*($D$7+$D$8))/12,0))</f>
        <v>0</v>
      </c>
      <c r="G346" s="41"/>
    </row>
    <row r="347" customFormat="false" ht="12.75" hidden="false" customHeight="false" outlineLevel="0" collapsed="false">
      <c r="B347" s="39" t="n">
        <f aca="false">DATE($D$12,$D$11+(ROW()-21),1)</f>
        <v>50375</v>
      </c>
      <c r="C347" s="40" t="n">
        <f aca="false">IF(C346-(E346+G346)&gt;0,C346-(E346+G346),0)</f>
        <v>0</v>
      </c>
      <c r="D347" s="40" t="n">
        <f aca="false">IF((C347*$D$7)/12&gt;0,(C347*$D$7)/12,0)</f>
        <v>0</v>
      </c>
      <c r="E347" s="40" t="n">
        <f aca="false">IF(C347&lt;F346,C347,IF(F347-D347&gt;0,F347-D347,0))</f>
        <v>0</v>
      </c>
      <c r="F347" s="40" t="n">
        <f aca="false">IF(C347&lt;F346,D347+E347,IF(C347&gt;0,(($D$6)*($D$7+$D$8))/12,0))</f>
        <v>0</v>
      </c>
      <c r="G347" s="41"/>
    </row>
    <row r="348" customFormat="false" ht="12.75" hidden="false" customHeight="false" outlineLevel="0" collapsed="false">
      <c r="B348" s="39" t="n">
        <f aca="false">DATE($D$12,$D$11+(ROW()-21),1)</f>
        <v>50406</v>
      </c>
      <c r="C348" s="40" t="n">
        <f aca="false">IF(C347-(E347+G347)&gt;0,C347-(E347+G347),0)</f>
        <v>0</v>
      </c>
      <c r="D348" s="40" t="n">
        <f aca="false">IF((C348*$D$7)/12&gt;0,(C348*$D$7)/12,0)</f>
        <v>0</v>
      </c>
      <c r="E348" s="40" t="n">
        <f aca="false">IF(C348&lt;F347,C348,IF(F348-D348&gt;0,F348-D348,0))</f>
        <v>0</v>
      </c>
      <c r="F348" s="40" t="n">
        <f aca="false">IF(C348&lt;F347,D348+E348,IF(C348&gt;0,(($D$6)*($D$7+$D$8))/12,0))</f>
        <v>0</v>
      </c>
      <c r="G348" s="41"/>
    </row>
    <row r="349" customFormat="false" ht="12.75" hidden="false" customHeight="false" outlineLevel="0" collapsed="false">
      <c r="B349" s="39" t="n">
        <f aca="false">DATE($D$12,$D$11+(ROW()-21),1)</f>
        <v>50437</v>
      </c>
      <c r="C349" s="40" t="n">
        <f aca="false">IF(C348-(E348+G348)&gt;0,C348-(E348+G348),0)</f>
        <v>0</v>
      </c>
      <c r="D349" s="40" t="n">
        <f aca="false">IF((C349*$D$7)/12&gt;0,(C349*$D$7)/12,0)</f>
        <v>0</v>
      </c>
      <c r="E349" s="40" t="n">
        <f aca="false">IF(C349&lt;F348,C349,IF(F349-D349&gt;0,F349-D349,0))</f>
        <v>0</v>
      </c>
      <c r="F349" s="40" t="n">
        <f aca="false">IF(C349&lt;F348,D349+E349,IF(C349&gt;0,(($D$6)*($D$7+$D$8))/12,0))</f>
        <v>0</v>
      </c>
      <c r="G349" s="41"/>
    </row>
    <row r="350" customFormat="false" ht="12.75" hidden="false" customHeight="false" outlineLevel="0" collapsed="false">
      <c r="B350" s="39" t="n">
        <f aca="false">DATE($D$12,$D$11+(ROW()-21),1)</f>
        <v>50465</v>
      </c>
      <c r="C350" s="40" t="n">
        <f aca="false">IF(C349-(E349+G349)&gt;0,C349-(E349+G349),0)</f>
        <v>0</v>
      </c>
      <c r="D350" s="40" t="n">
        <f aca="false">IF((C350*$D$7)/12&gt;0,(C350*$D$7)/12,0)</f>
        <v>0</v>
      </c>
      <c r="E350" s="40" t="n">
        <f aca="false">IF(C350&lt;F349,C350,IF(F350-D350&gt;0,F350-D350,0))</f>
        <v>0</v>
      </c>
      <c r="F350" s="40" t="n">
        <f aca="false">IF(C350&lt;F349,D350+E350,IF(C350&gt;0,(($D$6)*($D$7+$D$8))/12,0))</f>
        <v>0</v>
      </c>
      <c r="G350" s="41"/>
    </row>
    <row r="351" customFormat="false" ht="12.75" hidden="false" customHeight="false" outlineLevel="0" collapsed="false">
      <c r="B351" s="39" t="n">
        <f aca="false">DATE($D$12,$D$11+(ROW()-21),1)</f>
        <v>50496</v>
      </c>
      <c r="C351" s="40" t="n">
        <f aca="false">IF(C350-(E350+G350)&gt;0,C350-(E350+G350),0)</f>
        <v>0</v>
      </c>
      <c r="D351" s="40" t="n">
        <f aca="false">IF((C351*$D$7)/12&gt;0,(C351*$D$7)/12,0)</f>
        <v>0</v>
      </c>
      <c r="E351" s="40" t="n">
        <f aca="false">IF(C351&lt;F350,C351,IF(F351-D351&gt;0,F351-D351,0))</f>
        <v>0</v>
      </c>
      <c r="F351" s="40" t="n">
        <f aca="false">IF(C351&lt;F350,D351+E351,IF(C351&gt;0,(($D$6)*($D$7+$D$8))/12,0))</f>
        <v>0</v>
      </c>
      <c r="G351" s="41"/>
    </row>
    <row r="352" customFormat="false" ht="12.75" hidden="false" customHeight="false" outlineLevel="0" collapsed="false">
      <c r="B352" s="39" t="n">
        <f aca="false">DATE($D$12,$D$11+(ROW()-21),1)</f>
        <v>50526</v>
      </c>
      <c r="C352" s="40" t="n">
        <f aca="false">IF(C351-(E351+G351)&gt;0,C351-(E351+G351),0)</f>
        <v>0</v>
      </c>
      <c r="D352" s="40" t="n">
        <f aca="false">IF((C352*$D$7)/12&gt;0,(C352*$D$7)/12,0)</f>
        <v>0</v>
      </c>
      <c r="E352" s="40" t="n">
        <f aca="false">IF(C352&lt;F351,C352,IF(F352-D352&gt;0,F352-D352,0))</f>
        <v>0</v>
      </c>
      <c r="F352" s="40" t="n">
        <f aca="false">IF(C352&lt;F351,D352+E352,IF(C352&gt;0,(($D$6)*($D$7+$D$8))/12,0))</f>
        <v>0</v>
      </c>
      <c r="G352" s="41"/>
    </row>
    <row r="353" customFormat="false" ht="12.75" hidden="false" customHeight="false" outlineLevel="0" collapsed="false">
      <c r="B353" s="39" t="n">
        <f aca="false">DATE($D$12,$D$11+(ROW()-21),1)</f>
        <v>50557</v>
      </c>
      <c r="C353" s="40" t="n">
        <f aca="false">IF(C352-(E352+G352)&gt;0,C352-(E352+G352),0)</f>
        <v>0</v>
      </c>
      <c r="D353" s="40" t="n">
        <f aca="false">IF((C353*$D$7)/12&gt;0,(C353*$D$7)/12,0)</f>
        <v>0</v>
      </c>
      <c r="E353" s="40" t="n">
        <f aca="false">IF(C353&lt;F352,C353,IF(F353-D353&gt;0,F353-D353,0))</f>
        <v>0</v>
      </c>
      <c r="F353" s="40" t="n">
        <f aca="false">IF(C353&lt;F352,D353+E353,IF(C353&gt;0,(($D$6)*($D$7+$D$8))/12,0))</f>
        <v>0</v>
      </c>
      <c r="G353" s="41"/>
    </row>
    <row r="354" customFormat="false" ht="12.75" hidden="false" customHeight="false" outlineLevel="0" collapsed="false">
      <c r="B354" s="39" t="n">
        <f aca="false">DATE($D$12,$D$11+(ROW()-21),1)</f>
        <v>50587</v>
      </c>
      <c r="C354" s="40" t="n">
        <f aca="false">IF(C353-(E353+G353)&gt;0,C353-(E353+G353),0)</f>
        <v>0</v>
      </c>
      <c r="D354" s="40" t="n">
        <f aca="false">IF((C354*$D$7)/12&gt;0,(C354*$D$7)/12,0)</f>
        <v>0</v>
      </c>
      <c r="E354" s="40" t="n">
        <f aca="false">IF(C354&lt;F353,C354,IF(F354-D354&gt;0,F354-D354,0))</f>
        <v>0</v>
      </c>
      <c r="F354" s="40" t="n">
        <f aca="false">IF(C354&lt;F353,D354+E354,IF(C354&gt;0,(($D$6)*($D$7+$D$8))/12,0))</f>
        <v>0</v>
      </c>
      <c r="G354" s="41"/>
    </row>
    <row r="355" customFormat="false" ht="12.75" hidden="false" customHeight="false" outlineLevel="0" collapsed="false">
      <c r="B355" s="39" t="n">
        <f aca="false">DATE($D$12,$D$11+(ROW()-21),1)</f>
        <v>50618</v>
      </c>
      <c r="C355" s="40" t="n">
        <f aca="false">IF(C354-(E354+G354)&gt;0,C354-(E354+G354),0)</f>
        <v>0</v>
      </c>
      <c r="D355" s="40" t="n">
        <f aca="false">IF((C355*$D$7)/12&gt;0,(C355*$D$7)/12,0)</f>
        <v>0</v>
      </c>
      <c r="E355" s="40" t="n">
        <f aca="false">IF(C355&lt;F354,C355,IF(F355-D355&gt;0,F355-D355,0))</f>
        <v>0</v>
      </c>
      <c r="F355" s="40" t="n">
        <f aca="false">IF(C355&lt;F354,D355+E355,IF(C355&gt;0,(($D$6)*($D$7+$D$8))/12,0))</f>
        <v>0</v>
      </c>
      <c r="G355" s="41"/>
    </row>
    <row r="356" customFormat="false" ht="12.75" hidden="false" customHeight="false" outlineLevel="0" collapsed="false">
      <c r="B356" s="39" t="n">
        <f aca="false">DATE($D$12,$D$11+(ROW()-21),1)</f>
        <v>50649</v>
      </c>
      <c r="C356" s="40" t="n">
        <f aca="false">IF(C355-(E355+G355)&gt;0,C355-(E355+G355),0)</f>
        <v>0</v>
      </c>
      <c r="D356" s="40" t="n">
        <f aca="false">IF((C356*$D$7)/12&gt;0,(C356*$D$7)/12,0)</f>
        <v>0</v>
      </c>
      <c r="E356" s="40" t="n">
        <f aca="false">IF(C356&lt;F355,C356,IF(F356-D356&gt;0,F356-D356,0))</f>
        <v>0</v>
      </c>
      <c r="F356" s="40" t="n">
        <f aca="false">IF(C356&lt;F355,D356+E356,IF(C356&gt;0,(($D$6)*($D$7+$D$8))/12,0))</f>
        <v>0</v>
      </c>
      <c r="G356" s="41"/>
    </row>
    <row r="357" customFormat="false" ht="12.75" hidden="false" customHeight="false" outlineLevel="0" collapsed="false">
      <c r="B357" s="39" t="n">
        <f aca="false">DATE($D$12,$D$11+(ROW()-21),1)</f>
        <v>50679</v>
      </c>
      <c r="C357" s="40" t="n">
        <f aca="false">IF(C356-(E356+G356)&gt;0,C356-(E356+G356),0)</f>
        <v>0</v>
      </c>
      <c r="D357" s="40" t="n">
        <f aca="false">IF((C357*$D$7)/12&gt;0,(C357*$D$7)/12,0)</f>
        <v>0</v>
      </c>
      <c r="E357" s="40" t="n">
        <f aca="false">IF(C357&lt;F356,C357,IF(F357-D357&gt;0,F357-D357,0))</f>
        <v>0</v>
      </c>
      <c r="F357" s="40" t="n">
        <f aca="false">IF(C357&lt;F356,D357+E357,IF(C357&gt;0,(($D$6)*($D$7+$D$8))/12,0))</f>
        <v>0</v>
      </c>
      <c r="G357" s="41"/>
    </row>
    <row r="358" customFormat="false" ht="12.75" hidden="false" customHeight="false" outlineLevel="0" collapsed="false">
      <c r="B358" s="39" t="n">
        <f aca="false">DATE($D$12,$D$11+(ROW()-21),1)</f>
        <v>50710</v>
      </c>
      <c r="C358" s="40" t="n">
        <f aca="false">IF(C357-(E357+G357)&gt;0,C357-(E357+G357),0)</f>
        <v>0</v>
      </c>
      <c r="D358" s="40" t="n">
        <f aca="false">IF((C358*$D$7)/12&gt;0,(C358*$D$7)/12,0)</f>
        <v>0</v>
      </c>
      <c r="E358" s="40" t="n">
        <f aca="false">IF(C358&lt;F357,C358,IF(F358-D358&gt;0,F358-D358,0))</f>
        <v>0</v>
      </c>
      <c r="F358" s="40" t="n">
        <f aca="false">IF(C358&lt;F357,D358+E358,IF(C358&gt;0,(($D$6)*($D$7+$D$8))/12,0))</f>
        <v>0</v>
      </c>
      <c r="G358" s="41"/>
    </row>
    <row r="359" customFormat="false" ht="12.75" hidden="false" customHeight="false" outlineLevel="0" collapsed="false">
      <c r="B359" s="39" t="n">
        <f aca="false">DATE($D$12,$D$11+(ROW()-21),1)</f>
        <v>50740</v>
      </c>
      <c r="C359" s="40" t="n">
        <f aca="false">IF(C358-(E358+G358)&gt;0,C358-(E358+G358),0)</f>
        <v>0</v>
      </c>
      <c r="D359" s="40" t="n">
        <f aca="false">IF((C359*$D$7)/12&gt;0,(C359*$D$7)/12,0)</f>
        <v>0</v>
      </c>
      <c r="E359" s="40" t="n">
        <f aca="false">IF(C359&lt;F358,C359,IF(F359-D359&gt;0,F359-D359,0))</f>
        <v>0</v>
      </c>
      <c r="F359" s="40" t="n">
        <f aca="false">IF(C359&lt;F358,D359+E359,IF(C359&gt;0,(($D$6)*($D$7+$D$8))/12,0))</f>
        <v>0</v>
      </c>
      <c r="G359" s="41"/>
    </row>
    <row r="360" customFormat="false" ht="12.75" hidden="false" customHeight="false" outlineLevel="0" collapsed="false">
      <c r="B360" s="39" t="n">
        <f aca="false">DATE($D$12,$D$11+(ROW()-21),1)</f>
        <v>50771</v>
      </c>
      <c r="C360" s="40" t="n">
        <f aca="false">IF(C359-(E359+G359)&gt;0,C359-(E359+G359),0)</f>
        <v>0</v>
      </c>
      <c r="D360" s="40" t="n">
        <f aca="false">IF((C360*$D$7)/12&gt;0,(C360*$D$7)/12,0)</f>
        <v>0</v>
      </c>
      <c r="E360" s="40" t="n">
        <f aca="false">IF(C360&lt;F359,C360,IF(F360-D360&gt;0,F360-D360,0))</f>
        <v>0</v>
      </c>
      <c r="F360" s="40" t="n">
        <f aca="false">IF(C360&lt;F359,D360+E360,IF(C360&gt;0,(($D$6)*($D$7+$D$8))/12,0))</f>
        <v>0</v>
      </c>
      <c r="G360" s="41"/>
    </row>
    <row r="361" customFormat="false" ht="12.75" hidden="false" customHeight="false" outlineLevel="0" collapsed="false">
      <c r="B361" s="39" t="n">
        <f aca="false">DATE($D$12,$D$11+(ROW()-21),1)</f>
        <v>50802</v>
      </c>
      <c r="C361" s="40" t="n">
        <f aca="false">IF(C360-(E360+G360)&gt;0,C360-(E360+G360),0)</f>
        <v>0</v>
      </c>
      <c r="D361" s="40" t="n">
        <f aca="false">IF((C361*$D$7)/12&gt;0,(C361*$D$7)/12,0)</f>
        <v>0</v>
      </c>
      <c r="E361" s="40" t="n">
        <f aca="false">IF(C361&lt;F360,C361,IF(F361-D361&gt;0,F361-D361,0))</f>
        <v>0</v>
      </c>
      <c r="F361" s="40" t="n">
        <f aca="false">IF(C361&lt;F360,D361+E361,IF(C361&gt;0,(($D$6)*($D$7+$D$8))/12,0))</f>
        <v>0</v>
      </c>
      <c r="G361" s="41"/>
    </row>
    <row r="362" customFormat="false" ht="12.75" hidden="false" customHeight="false" outlineLevel="0" collapsed="false">
      <c r="B362" s="39" t="n">
        <f aca="false">DATE($D$12,$D$11+(ROW()-21),1)</f>
        <v>50830</v>
      </c>
      <c r="C362" s="40" t="n">
        <f aca="false">IF(C361-(E361+G361)&gt;0,C361-(E361+G361),0)</f>
        <v>0</v>
      </c>
      <c r="D362" s="40" t="n">
        <f aca="false">IF((C362*$D$7)/12&gt;0,(C362*$D$7)/12,0)</f>
        <v>0</v>
      </c>
      <c r="E362" s="40" t="n">
        <f aca="false">IF(C362&lt;F361,C362,IF(F362-D362&gt;0,F362-D362,0))</f>
        <v>0</v>
      </c>
      <c r="F362" s="40" t="n">
        <f aca="false">IF(C362&lt;F361,D362+E362,IF(C362&gt;0,(($D$6)*($D$7+$D$8))/12,0))</f>
        <v>0</v>
      </c>
      <c r="G362" s="41"/>
    </row>
    <row r="363" customFormat="false" ht="12.75" hidden="false" customHeight="false" outlineLevel="0" collapsed="false">
      <c r="B363" s="39" t="n">
        <f aca="false">DATE($D$12,$D$11+(ROW()-21),1)</f>
        <v>50861</v>
      </c>
      <c r="C363" s="40" t="n">
        <f aca="false">IF(C362-(E362+G362)&gt;0,C362-(E362+G362),0)</f>
        <v>0</v>
      </c>
      <c r="D363" s="40" t="n">
        <f aca="false">IF((C363*$D$7)/12&gt;0,(C363*$D$7)/12,0)</f>
        <v>0</v>
      </c>
      <c r="E363" s="40" t="n">
        <f aca="false">IF(C363&lt;F362,C363,IF(F363-D363&gt;0,F363-D363,0))</f>
        <v>0</v>
      </c>
      <c r="F363" s="40" t="n">
        <f aca="false">IF(C363&lt;F362,D363+E363,IF(C363&gt;0,(($D$6)*($D$7+$D$8))/12,0))</f>
        <v>0</v>
      </c>
      <c r="G363" s="41"/>
    </row>
    <row r="364" customFormat="false" ht="12.75" hidden="false" customHeight="false" outlineLevel="0" collapsed="false">
      <c r="B364" s="39" t="n">
        <f aca="false">DATE($D$12,$D$11+(ROW()-21),1)</f>
        <v>50891</v>
      </c>
      <c r="C364" s="40" t="n">
        <f aca="false">IF(C363-(E363+G363)&gt;0,C363-(E363+G363),0)</f>
        <v>0</v>
      </c>
      <c r="D364" s="40" t="n">
        <f aca="false">IF((C364*$D$7)/12&gt;0,(C364*$D$7)/12,0)</f>
        <v>0</v>
      </c>
      <c r="E364" s="40" t="n">
        <f aca="false">IF(C364&lt;F363,C364,IF(F364-D364&gt;0,F364-D364,0))</f>
        <v>0</v>
      </c>
      <c r="F364" s="40" t="n">
        <f aca="false">IF(C364&lt;F363,D364+E364,IF(C364&gt;0,(($D$6)*($D$7+$D$8))/12,0))</f>
        <v>0</v>
      </c>
      <c r="G364" s="41"/>
    </row>
    <row r="365" customFormat="false" ht="12.75" hidden="false" customHeight="false" outlineLevel="0" collapsed="false">
      <c r="B365" s="39" t="n">
        <f aca="false">DATE($D$12,$D$11+(ROW()-21),1)</f>
        <v>50922</v>
      </c>
      <c r="C365" s="40" t="n">
        <f aca="false">IF(C364-(E364+G364)&gt;0,C364-(E364+G364),0)</f>
        <v>0</v>
      </c>
      <c r="D365" s="40" t="n">
        <f aca="false">IF((C365*$D$7)/12&gt;0,(C365*$D$7)/12,0)</f>
        <v>0</v>
      </c>
      <c r="E365" s="40" t="n">
        <f aca="false">IF(C365&lt;F364,C365,IF(F365-D365&gt;0,F365-D365,0))</f>
        <v>0</v>
      </c>
      <c r="F365" s="40" t="n">
        <f aca="false">IF(C365&lt;F364,D365+E365,IF(C365&gt;0,(($D$6)*($D$7+$D$8))/12,0))</f>
        <v>0</v>
      </c>
      <c r="G365" s="41"/>
    </row>
    <row r="366" customFormat="false" ht="12.75" hidden="false" customHeight="false" outlineLevel="0" collapsed="false">
      <c r="B366" s="39" t="n">
        <f aca="false">DATE($D$12,$D$11+(ROW()-21),1)</f>
        <v>50952</v>
      </c>
      <c r="C366" s="40" t="n">
        <f aca="false">IF(C365-(E365+G365)&gt;0,C365-(E365+G365),0)</f>
        <v>0</v>
      </c>
      <c r="D366" s="40" t="n">
        <f aca="false">IF((C366*$D$7)/12&gt;0,(C366*$D$7)/12,0)</f>
        <v>0</v>
      </c>
      <c r="E366" s="40" t="n">
        <f aca="false">IF(C366&lt;F365,C366,IF(F366-D366&gt;0,F366-D366,0))</f>
        <v>0</v>
      </c>
      <c r="F366" s="40" t="n">
        <f aca="false">IF(C366&lt;F365,D366+E366,IF(C366&gt;0,(($D$6)*($D$7+$D$8))/12,0))</f>
        <v>0</v>
      </c>
      <c r="G366" s="41"/>
    </row>
    <row r="367" customFormat="false" ht="12.75" hidden="false" customHeight="false" outlineLevel="0" collapsed="false">
      <c r="B367" s="39" t="n">
        <f aca="false">DATE($D$12,$D$11+(ROW()-21),1)</f>
        <v>50983</v>
      </c>
      <c r="C367" s="40" t="n">
        <f aca="false">IF(C366-(E366+G366)&gt;0,C366-(E366+G366),0)</f>
        <v>0</v>
      </c>
      <c r="D367" s="40" t="n">
        <f aca="false">IF((C367*$D$7)/12&gt;0,(C367*$D$7)/12,0)</f>
        <v>0</v>
      </c>
      <c r="E367" s="40" t="n">
        <f aca="false">IF(C367&lt;F366,C367,IF(F367-D367&gt;0,F367-D367,0))</f>
        <v>0</v>
      </c>
      <c r="F367" s="40" t="n">
        <f aca="false">IF(C367&lt;F366,D367+E367,IF(C367&gt;0,(($D$6)*($D$7+$D$8))/12,0))</f>
        <v>0</v>
      </c>
      <c r="G367" s="41"/>
    </row>
    <row r="368" customFormat="false" ht="12.75" hidden="false" customHeight="false" outlineLevel="0" collapsed="false">
      <c r="B368" s="39" t="n">
        <f aca="false">DATE($D$12,$D$11+(ROW()-21),1)</f>
        <v>51014</v>
      </c>
      <c r="C368" s="40" t="n">
        <f aca="false">IF(C367-(E367+G367)&gt;0,C367-(E367+G367),0)</f>
        <v>0</v>
      </c>
      <c r="D368" s="40" t="n">
        <f aca="false">IF((C368*$D$7)/12&gt;0,(C368*$D$7)/12,0)</f>
        <v>0</v>
      </c>
      <c r="E368" s="40" t="n">
        <f aca="false">IF(C368&lt;F367,C368,IF(F368-D368&gt;0,F368-D368,0))</f>
        <v>0</v>
      </c>
      <c r="F368" s="40" t="n">
        <f aca="false">IF(C368&lt;F367,D368+E368,IF(C368&gt;0,(($D$6)*($D$7+$D$8))/12,0))</f>
        <v>0</v>
      </c>
      <c r="G368" s="41"/>
    </row>
    <row r="369" customFormat="false" ht="12.75" hidden="false" customHeight="false" outlineLevel="0" collapsed="false">
      <c r="B369" s="39" t="n">
        <f aca="false">DATE($D$12,$D$11+(ROW()-21),1)</f>
        <v>51044</v>
      </c>
      <c r="C369" s="40" t="n">
        <f aca="false">IF(C368-(E368+G368)&gt;0,C368-(E368+G368),0)</f>
        <v>0</v>
      </c>
      <c r="D369" s="40" t="n">
        <f aca="false">IF((C369*$D$7)/12&gt;0,(C369*$D$7)/12,0)</f>
        <v>0</v>
      </c>
      <c r="E369" s="40" t="n">
        <f aca="false">IF(C369&lt;F368,C369,IF(F369-D369&gt;0,F369-D369,0))</f>
        <v>0</v>
      </c>
      <c r="F369" s="40" t="n">
        <f aca="false">IF(C369&lt;F368,D369+E369,IF(C369&gt;0,(($D$6)*($D$7+$D$8))/12,0))</f>
        <v>0</v>
      </c>
      <c r="G369" s="41"/>
    </row>
    <row r="370" customFormat="false" ht="12.75" hidden="false" customHeight="false" outlineLevel="0" collapsed="false">
      <c r="B370" s="39" t="n">
        <f aca="false">DATE($D$12,$D$11+(ROW()-21),1)</f>
        <v>51075</v>
      </c>
      <c r="C370" s="40" t="n">
        <f aca="false">IF(C369-(E369+G369)&gt;0,C369-(E369+G369),0)</f>
        <v>0</v>
      </c>
      <c r="D370" s="40" t="n">
        <f aca="false">IF((C370*$D$7)/12&gt;0,(C370*$D$7)/12,0)</f>
        <v>0</v>
      </c>
      <c r="E370" s="40" t="n">
        <f aca="false">IF(C370&lt;F369,C370,IF(F370-D370&gt;0,F370-D370,0))</f>
        <v>0</v>
      </c>
      <c r="F370" s="40" t="n">
        <f aca="false">IF(C370&lt;F369,D370+E370,IF(C370&gt;0,(($D$6)*($D$7+$D$8))/12,0))</f>
        <v>0</v>
      </c>
      <c r="G370" s="41"/>
    </row>
    <row r="371" customFormat="false" ht="12.75" hidden="false" customHeight="false" outlineLevel="0" collapsed="false">
      <c r="B371" s="39" t="n">
        <f aca="false">DATE($D$12,$D$11+(ROW()-21),1)</f>
        <v>51105</v>
      </c>
      <c r="C371" s="40" t="n">
        <f aca="false">IF(C370-(E370+G370)&gt;0,C370-(E370+G370),0)</f>
        <v>0</v>
      </c>
      <c r="D371" s="40" t="n">
        <f aca="false">IF((C371*$D$7)/12&gt;0,(C371*$D$7)/12,0)</f>
        <v>0</v>
      </c>
      <c r="E371" s="40" t="n">
        <f aca="false">IF(C371&lt;F370,C371,IF(F371-D371&gt;0,F371-D371,0))</f>
        <v>0</v>
      </c>
      <c r="F371" s="40" t="n">
        <f aca="false">IF(C371&lt;F370,D371+E371,IF(C371&gt;0,(($D$6)*($D$7+$D$8))/12,0))</f>
        <v>0</v>
      </c>
      <c r="G371" s="41"/>
    </row>
    <row r="372" customFormat="false" ht="12.75" hidden="false" customHeight="false" outlineLevel="0" collapsed="false">
      <c r="B372" s="39" t="n">
        <f aca="false">DATE($D$12,$D$11+(ROW()-21),1)</f>
        <v>51136</v>
      </c>
      <c r="C372" s="40" t="n">
        <f aca="false">IF(C371-(E371+G371)&gt;0,C371-(E371+G371),0)</f>
        <v>0</v>
      </c>
      <c r="D372" s="40" t="n">
        <f aca="false">IF((C372*$D$7)/12&gt;0,(C372*$D$7)/12,0)</f>
        <v>0</v>
      </c>
      <c r="E372" s="40" t="n">
        <f aca="false">IF(C372&lt;F371,C372,IF(F372-D372&gt;0,F372-D372,0))</f>
        <v>0</v>
      </c>
      <c r="F372" s="40" t="n">
        <f aca="false">IF(C372&lt;F371,D372+E372,IF(C372&gt;0,(($D$6)*($D$7+$D$8))/12,0))</f>
        <v>0</v>
      </c>
      <c r="G372" s="41"/>
    </row>
    <row r="373" customFormat="false" ht="12.75" hidden="false" customHeight="false" outlineLevel="0" collapsed="false">
      <c r="B373" s="39" t="n">
        <f aca="false">DATE($D$12,$D$11+(ROW()-21),1)</f>
        <v>51167</v>
      </c>
      <c r="C373" s="40" t="n">
        <f aca="false">IF(C372-(E372+G372)&gt;0,C372-(E372+G372),0)</f>
        <v>0</v>
      </c>
      <c r="D373" s="40" t="n">
        <f aca="false">IF((C373*$D$7)/12&gt;0,(C373*$D$7)/12,0)</f>
        <v>0</v>
      </c>
      <c r="E373" s="40" t="n">
        <f aca="false">IF(C373&lt;F372,C373,IF(F373-D373&gt;0,F373-D373,0))</f>
        <v>0</v>
      </c>
      <c r="F373" s="40" t="n">
        <f aca="false">IF(C373&lt;F372,D373+E373,IF(C373&gt;0,(($D$6)*($D$7+$D$8))/12,0))</f>
        <v>0</v>
      </c>
      <c r="G373" s="41"/>
    </row>
    <row r="374" customFormat="false" ht="12.75" hidden="false" customHeight="false" outlineLevel="0" collapsed="false">
      <c r="B374" s="39" t="n">
        <f aca="false">DATE($D$12,$D$11+(ROW()-21),1)</f>
        <v>51196</v>
      </c>
      <c r="C374" s="40" t="n">
        <f aca="false">IF(C373-(E373+G373)&gt;0,C373-(E373+G373),0)</f>
        <v>0</v>
      </c>
      <c r="D374" s="40" t="n">
        <f aca="false">IF((C374*$D$7)/12&gt;0,(C374*$D$7)/12,0)</f>
        <v>0</v>
      </c>
      <c r="E374" s="40" t="n">
        <f aca="false">IF(C374&lt;F373,C374,IF(F374-D374&gt;0,F374-D374,0))</f>
        <v>0</v>
      </c>
      <c r="F374" s="40" t="n">
        <f aca="false">IF(C374&lt;F373,D374+E374,IF(C374&gt;0,(($D$6)*($D$7+$D$8))/12,0))</f>
        <v>0</v>
      </c>
      <c r="G374" s="41"/>
    </row>
    <row r="375" customFormat="false" ht="12.75" hidden="false" customHeight="false" outlineLevel="0" collapsed="false">
      <c r="B375" s="39" t="n">
        <f aca="false">DATE($D$12,$D$11+(ROW()-21),1)</f>
        <v>51227</v>
      </c>
      <c r="C375" s="40" t="n">
        <f aca="false">IF(C374-(E374+G374)&gt;0,C374-(E374+G374),0)</f>
        <v>0</v>
      </c>
      <c r="D375" s="40" t="n">
        <f aca="false">IF((C375*$D$7)/12&gt;0,(C375*$D$7)/12,0)</f>
        <v>0</v>
      </c>
      <c r="E375" s="40" t="n">
        <f aca="false">IF(C375&lt;F374,C375,IF(F375-D375&gt;0,F375-D375,0))</f>
        <v>0</v>
      </c>
      <c r="F375" s="40" t="n">
        <f aca="false">IF(C375&lt;F374,D375+E375,IF(C375&gt;0,(($D$6)*($D$7+$D$8))/12,0))</f>
        <v>0</v>
      </c>
      <c r="G375" s="41"/>
    </row>
    <row r="376" customFormat="false" ht="12.75" hidden="false" customHeight="false" outlineLevel="0" collapsed="false">
      <c r="B376" s="39" t="n">
        <f aca="false">DATE($D$12,$D$11+(ROW()-21),1)</f>
        <v>51257</v>
      </c>
      <c r="C376" s="40" t="n">
        <f aca="false">IF(C375-(E375+G375)&gt;0,C375-(E375+G375),0)</f>
        <v>0</v>
      </c>
      <c r="D376" s="40" t="n">
        <f aca="false">IF((C376*$D$7)/12&gt;0,(C376*$D$7)/12,0)</f>
        <v>0</v>
      </c>
      <c r="E376" s="40" t="n">
        <f aca="false">IF(C376&lt;F375,C376,IF(F376-D376&gt;0,F376-D376,0))</f>
        <v>0</v>
      </c>
      <c r="F376" s="40" t="n">
        <f aca="false">IF(C376&lt;F375,D376+E376,IF(C376&gt;0,(($D$6)*($D$7+$D$8))/12,0))</f>
        <v>0</v>
      </c>
      <c r="G376" s="41"/>
    </row>
    <row r="377" customFormat="false" ht="12.75" hidden="false" customHeight="false" outlineLevel="0" collapsed="false">
      <c r="B377" s="39" t="n">
        <f aca="false">DATE($D$12,$D$11+(ROW()-21),1)</f>
        <v>51288</v>
      </c>
      <c r="C377" s="40" t="n">
        <f aca="false">IF(C376-(E376+G376)&gt;0,C376-(E376+G376),0)</f>
        <v>0</v>
      </c>
      <c r="D377" s="40" t="n">
        <f aca="false">IF((C377*$D$7)/12&gt;0,(C377*$D$7)/12,0)</f>
        <v>0</v>
      </c>
      <c r="E377" s="40" t="n">
        <f aca="false">IF(C377&lt;F376,C377,IF(F377-D377&gt;0,F377-D377,0))</f>
        <v>0</v>
      </c>
      <c r="F377" s="40" t="n">
        <f aca="false">IF(C377&lt;F376,D377+E377,IF(C377&gt;0,(($D$6)*($D$7+$D$8))/12,0))</f>
        <v>0</v>
      </c>
      <c r="G377" s="41"/>
    </row>
    <row r="378" customFormat="false" ht="12.75" hidden="false" customHeight="false" outlineLevel="0" collapsed="false">
      <c r="B378" s="39" t="n">
        <f aca="false">DATE($D$12,$D$11+(ROW()-21),1)</f>
        <v>51318</v>
      </c>
      <c r="C378" s="40" t="n">
        <f aca="false">IF(C377-(E377+G377)&gt;0,C377-(E377+G377),0)</f>
        <v>0</v>
      </c>
      <c r="D378" s="40" t="n">
        <f aca="false">IF((C378*$D$7)/12&gt;0,(C378*$D$7)/12,0)</f>
        <v>0</v>
      </c>
      <c r="E378" s="40" t="n">
        <f aca="false">IF(C378&lt;F377,C378,IF(F378-D378&gt;0,F378-D378,0))</f>
        <v>0</v>
      </c>
      <c r="F378" s="40" t="n">
        <f aca="false">IF(C378&lt;F377,D378+E378,IF(C378&gt;0,(($D$6)*($D$7+$D$8))/12,0))</f>
        <v>0</v>
      </c>
      <c r="G378" s="41"/>
    </row>
    <row r="379" customFormat="false" ht="12.75" hidden="false" customHeight="false" outlineLevel="0" collapsed="false">
      <c r="B379" s="39" t="n">
        <f aca="false">DATE($D$12,$D$11+(ROW()-21),1)</f>
        <v>51349</v>
      </c>
      <c r="C379" s="40" t="n">
        <f aca="false">IF(C378-(E378+G378)&gt;0,C378-(E378+G378),0)</f>
        <v>0</v>
      </c>
      <c r="D379" s="40" t="n">
        <f aca="false">IF((C379*$D$7)/12&gt;0,(C379*$D$7)/12,0)</f>
        <v>0</v>
      </c>
      <c r="E379" s="40" t="n">
        <f aca="false">IF(C379&lt;F378,C379,IF(F379-D379&gt;0,F379-D379,0))</f>
        <v>0</v>
      </c>
      <c r="F379" s="40" t="n">
        <f aca="false">IF(C379&lt;F378,D379+E379,IF(C379&gt;0,(($D$6)*($D$7+$D$8))/12,0))</f>
        <v>0</v>
      </c>
      <c r="G379" s="41"/>
    </row>
    <row r="380" customFormat="false" ht="12.75" hidden="false" customHeight="false" outlineLevel="0" collapsed="false">
      <c r="B380" s="39" t="n">
        <f aca="false">DATE($D$12,$D$11+(ROW()-21),1)</f>
        <v>51380</v>
      </c>
      <c r="C380" s="40" t="n">
        <f aca="false">IF(C379-(E379+G379)&gt;0,C379-(E379+G379),0)</f>
        <v>0</v>
      </c>
      <c r="D380" s="40" t="n">
        <f aca="false">IF((C380*$D$7)/12&gt;0,(C380*$D$7)/12,0)</f>
        <v>0</v>
      </c>
      <c r="E380" s="40" t="n">
        <f aca="false">IF(C380&lt;F379,C380,IF(F380-D380&gt;0,F380-D380,0))</f>
        <v>0</v>
      </c>
      <c r="F380" s="40" t="n">
        <f aca="false">IF(C380&lt;F379,D380+E380,IF(C380&gt;0,(($D$6)*($D$7+$D$8))/12,0))</f>
        <v>0</v>
      </c>
      <c r="G380" s="41"/>
    </row>
    <row r="381" customFormat="false" ht="12.75" hidden="false" customHeight="false" outlineLevel="0" collapsed="false">
      <c r="B381" s="39" t="n">
        <f aca="false">DATE($D$12,$D$11+(ROW()-21),1)</f>
        <v>51410</v>
      </c>
      <c r="C381" s="40" t="n">
        <f aca="false">IF(C380-(E380+G380)&gt;0,C380-(E380+G380),0)</f>
        <v>0</v>
      </c>
      <c r="D381" s="40" t="n">
        <f aca="false">IF((C381*$D$7)/12&gt;0,(C381*$D$7)/12,0)</f>
        <v>0</v>
      </c>
      <c r="E381" s="40" t="n">
        <f aca="false">IF(C381&lt;F380,C381,IF(F381-D381&gt;0,F381-D381,0))</f>
        <v>0</v>
      </c>
      <c r="F381" s="40" t="n">
        <f aca="false">IF(C381&lt;F380,D381+E381,IF(C381&gt;0,(($D$6)*($D$7+$D$8))/12,0))</f>
        <v>0</v>
      </c>
      <c r="G381" s="41"/>
    </row>
    <row r="382" customFormat="false" ht="12.75" hidden="false" customHeight="false" outlineLevel="0" collapsed="false">
      <c r="B382" s="39" t="n">
        <f aca="false">DATE($D$12,$D$11+(ROW()-21),1)</f>
        <v>51441</v>
      </c>
      <c r="C382" s="40" t="n">
        <f aca="false">IF(C381-(E381+G381)&gt;0,C381-(E381+G381),0)</f>
        <v>0</v>
      </c>
      <c r="D382" s="40" t="n">
        <f aca="false">IF((C382*$D$7)/12&gt;0,(C382*$D$7)/12,0)</f>
        <v>0</v>
      </c>
      <c r="E382" s="40" t="n">
        <f aca="false">IF(C382&lt;F381,C382,IF(F382-D382&gt;0,F382-D382,0))</f>
        <v>0</v>
      </c>
      <c r="F382" s="40" t="n">
        <f aca="false">IF(C382&lt;F381,D382+E382,IF(C382&gt;0,(($D$6)*($D$7+$D$8))/12,0))</f>
        <v>0</v>
      </c>
      <c r="G382" s="41"/>
    </row>
    <row r="383" customFormat="false" ht="12.75" hidden="false" customHeight="false" outlineLevel="0" collapsed="false">
      <c r="B383" s="39" t="n">
        <f aca="false">DATE($D$12,$D$11+(ROW()-21),1)</f>
        <v>51471</v>
      </c>
      <c r="C383" s="40" t="n">
        <f aca="false">IF(C382-(E382+G382)&gt;0,C382-(E382+G382),0)</f>
        <v>0</v>
      </c>
      <c r="D383" s="40" t="n">
        <f aca="false">IF((C383*$D$7)/12&gt;0,(C383*$D$7)/12,0)</f>
        <v>0</v>
      </c>
      <c r="E383" s="40" t="n">
        <f aca="false">IF(C383&lt;F382,C383,IF(F383-D383&gt;0,F383-D383,0))</f>
        <v>0</v>
      </c>
      <c r="F383" s="40" t="n">
        <f aca="false">IF(C383&lt;F382,D383+E383,IF(C383&gt;0,(($D$6)*($D$7+$D$8))/12,0))</f>
        <v>0</v>
      </c>
      <c r="G383" s="41"/>
    </row>
    <row r="384" customFormat="false" ht="12.75" hidden="false" customHeight="false" outlineLevel="0" collapsed="false">
      <c r="B384" s="39" t="n">
        <f aca="false">DATE($D$12,$D$11+(ROW()-21),1)</f>
        <v>51502</v>
      </c>
      <c r="C384" s="40" t="n">
        <f aca="false">IF(C383-(E383+G383)&gt;0,C383-(E383+G383),0)</f>
        <v>0</v>
      </c>
      <c r="D384" s="40" t="n">
        <f aca="false">IF((C384*$D$7)/12&gt;0,(C384*$D$7)/12,0)</f>
        <v>0</v>
      </c>
      <c r="E384" s="40" t="n">
        <f aca="false">IF(C384&lt;F383,C384,IF(F384-D384&gt;0,F384-D384,0))</f>
        <v>0</v>
      </c>
      <c r="F384" s="40" t="n">
        <f aca="false">IF(C384&lt;F383,D384+E384,IF(C384&gt;0,(($D$6)*($D$7+$D$8))/12,0))</f>
        <v>0</v>
      </c>
      <c r="G384" s="41"/>
    </row>
    <row r="385" customFormat="false" ht="12.75" hidden="false" customHeight="false" outlineLevel="0" collapsed="false">
      <c r="B385" s="39" t="n">
        <f aca="false">DATE($D$12,$D$11+(ROW()-21),1)</f>
        <v>51533</v>
      </c>
      <c r="C385" s="40" t="n">
        <f aca="false">IF(C384-(E384+G384)&gt;0,C384-(E384+G384),0)</f>
        <v>0</v>
      </c>
      <c r="D385" s="40" t="n">
        <f aca="false">IF((C385*$D$7)/12&gt;0,(C385*$D$7)/12,0)</f>
        <v>0</v>
      </c>
      <c r="E385" s="40" t="n">
        <f aca="false">IF(C385&lt;F384,C385,IF(F385-D385&gt;0,F385-D385,0))</f>
        <v>0</v>
      </c>
      <c r="F385" s="40" t="n">
        <f aca="false">IF(C385&lt;F384,D385+E385,IF(C385&gt;0,(($D$6)*($D$7+$D$8))/12,0))</f>
        <v>0</v>
      </c>
      <c r="G385" s="41"/>
    </row>
    <row r="386" customFormat="false" ht="12.75" hidden="false" customHeight="false" outlineLevel="0" collapsed="false">
      <c r="B386" s="39" t="n">
        <f aca="false">DATE($D$12,$D$11+(ROW()-21),1)</f>
        <v>51561</v>
      </c>
      <c r="C386" s="40" t="n">
        <f aca="false">IF(C385-(E385+G385)&gt;0,C385-(E385+G385),0)</f>
        <v>0</v>
      </c>
      <c r="D386" s="40" t="n">
        <f aca="false">IF((C386*$D$7)/12&gt;0,(C386*$D$7)/12,0)</f>
        <v>0</v>
      </c>
      <c r="E386" s="40" t="n">
        <f aca="false">IF(C386&lt;F385,C386,IF(F386-D386&gt;0,F386-D386,0))</f>
        <v>0</v>
      </c>
      <c r="F386" s="40" t="n">
        <f aca="false">IF(C386&lt;F385,D386+E386,IF(C386&gt;0,(($D$6)*($D$7+$D$8))/12,0))</f>
        <v>0</v>
      </c>
      <c r="G386" s="41"/>
    </row>
    <row r="387" customFormat="false" ht="12.75" hidden="false" customHeight="false" outlineLevel="0" collapsed="false">
      <c r="B387" s="39" t="n">
        <f aca="false">DATE($D$12,$D$11+(ROW()-21),1)</f>
        <v>51592</v>
      </c>
      <c r="C387" s="40" t="n">
        <f aca="false">IF(C386-(E386+G386)&gt;0,C386-(E386+G386),0)</f>
        <v>0</v>
      </c>
      <c r="D387" s="40" t="n">
        <f aca="false">IF((C387*$D$7)/12&gt;0,(C387*$D$7)/12,0)</f>
        <v>0</v>
      </c>
      <c r="E387" s="40" t="n">
        <f aca="false">IF(C387&lt;F386,C387,IF(F387-D387&gt;0,F387-D387,0))</f>
        <v>0</v>
      </c>
      <c r="F387" s="40" t="n">
        <f aca="false">IF(C387&lt;F386,D387+E387,IF(C387&gt;0,(($D$6)*($D$7+$D$8))/12,0))</f>
        <v>0</v>
      </c>
      <c r="G387" s="41"/>
    </row>
    <row r="388" customFormat="false" ht="12.75" hidden="false" customHeight="false" outlineLevel="0" collapsed="false">
      <c r="B388" s="39" t="n">
        <f aca="false">DATE($D$12,$D$11+(ROW()-21),1)</f>
        <v>51622</v>
      </c>
      <c r="C388" s="40" t="n">
        <f aca="false">IF(C387-(E387+G387)&gt;0,C387-(E387+G387),0)</f>
        <v>0</v>
      </c>
      <c r="D388" s="40" t="n">
        <f aca="false">IF((C388*$D$7)/12&gt;0,(C388*$D$7)/12,0)</f>
        <v>0</v>
      </c>
      <c r="E388" s="40" t="n">
        <f aca="false">IF(C388&lt;F387,C388,IF(F388-D388&gt;0,F388-D388,0))</f>
        <v>0</v>
      </c>
      <c r="F388" s="40" t="n">
        <f aca="false">IF(C388&lt;F387,D388+E388,IF(C388&gt;0,(($D$6)*($D$7+$D$8))/12,0))</f>
        <v>0</v>
      </c>
      <c r="G388" s="41"/>
    </row>
    <row r="389" customFormat="false" ht="12.75" hidden="false" customHeight="false" outlineLevel="0" collapsed="false">
      <c r="B389" s="39" t="n">
        <f aca="false">DATE($D$12,$D$11+(ROW()-21),1)</f>
        <v>51653</v>
      </c>
      <c r="C389" s="40" t="n">
        <f aca="false">IF(C388-(E388+G388)&gt;0,C388-(E388+G388),0)</f>
        <v>0</v>
      </c>
      <c r="D389" s="40" t="n">
        <f aca="false">IF((C389*$D$7)/12&gt;0,(C389*$D$7)/12,0)</f>
        <v>0</v>
      </c>
      <c r="E389" s="40" t="n">
        <f aca="false">IF(C389&lt;F388,C389,IF(F389-D389&gt;0,F389-D389,0))</f>
        <v>0</v>
      </c>
      <c r="F389" s="40" t="n">
        <f aca="false">IF(C389&lt;F388,D389+E389,IF(C389&gt;0,(($D$6)*($D$7+$D$8))/12,0))</f>
        <v>0</v>
      </c>
      <c r="G389" s="41"/>
    </row>
    <row r="390" customFormat="false" ht="12.75" hidden="false" customHeight="false" outlineLevel="0" collapsed="false">
      <c r="B390" s="39" t="n">
        <f aca="false">DATE($D$12,$D$11+(ROW()-21),1)</f>
        <v>51683</v>
      </c>
      <c r="C390" s="40" t="n">
        <f aca="false">IF(C389-(E389+G389)&gt;0,C389-(E389+G389),0)</f>
        <v>0</v>
      </c>
      <c r="D390" s="40" t="n">
        <f aca="false">IF((C390*$D$7)/12&gt;0,(C390*$D$7)/12,0)</f>
        <v>0</v>
      </c>
      <c r="E390" s="40" t="n">
        <f aca="false">IF(C390&lt;F389,C390,IF(F390-D390&gt;0,F390-D390,0))</f>
        <v>0</v>
      </c>
      <c r="F390" s="40" t="n">
        <f aca="false">IF(C390&lt;F389,D390+E390,IF(C390&gt;0,(($D$6)*($D$7+$D$8))/12,0))</f>
        <v>0</v>
      </c>
      <c r="G390" s="41"/>
    </row>
    <row r="391" customFormat="false" ht="12.75" hidden="false" customHeight="false" outlineLevel="0" collapsed="false">
      <c r="B391" s="39" t="n">
        <f aca="false">DATE($D$12,$D$11+(ROW()-21),1)</f>
        <v>51714</v>
      </c>
      <c r="C391" s="40" t="n">
        <f aca="false">IF(C390-(E390+G390)&gt;0,C390-(E390+G390),0)</f>
        <v>0</v>
      </c>
      <c r="D391" s="40" t="n">
        <f aca="false">IF((C391*$D$7)/12&gt;0,(C391*$D$7)/12,0)</f>
        <v>0</v>
      </c>
      <c r="E391" s="40" t="n">
        <f aca="false">IF(C391&lt;F390,C391,IF(F391-D391&gt;0,F391-D391,0))</f>
        <v>0</v>
      </c>
      <c r="F391" s="40" t="n">
        <f aca="false">IF(C391&lt;F390,D391+E391,IF(C391&gt;0,(($D$6)*($D$7+$D$8))/12,0))</f>
        <v>0</v>
      </c>
      <c r="G391" s="41"/>
    </row>
    <row r="392" customFormat="false" ht="12.75" hidden="false" customHeight="false" outlineLevel="0" collapsed="false">
      <c r="B392" s="39" t="n">
        <f aca="false">DATE($D$12,$D$11+(ROW()-21),1)</f>
        <v>51745</v>
      </c>
      <c r="C392" s="40" t="n">
        <f aca="false">IF(C391-(E391+G391)&gt;0,C391-(E391+G391),0)</f>
        <v>0</v>
      </c>
      <c r="D392" s="40" t="n">
        <f aca="false">IF((C392*$D$7)/12&gt;0,(C392*$D$7)/12,0)</f>
        <v>0</v>
      </c>
      <c r="E392" s="40" t="n">
        <f aca="false">IF(C392&lt;F391,C392,IF(F392-D392&gt;0,F392-D392,0))</f>
        <v>0</v>
      </c>
      <c r="F392" s="40" t="n">
        <f aca="false">IF(C392&lt;F391,D392+E392,IF(C392&gt;0,(($D$6)*($D$7+$D$8))/12,0))</f>
        <v>0</v>
      </c>
      <c r="G392" s="41"/>
    </row>
    <row r="393" customFormat="false" ht="12.75" hidden="false" customHeight="false" outlineLevel="0" collapsed="false">
      <c r="B393" s="39" t="n">
        <f aca="false">DATE($D$12,$D$11+(ROW()-21),1)</f>
        <v>51775</v>
      </c>
      <c r="C393" s="40" t="n">
        <f aca="false">IF(C392-(E392+G392)&gt;0,C392-(E392+G392),0)</f>
        <v>0</v>
      </c>
      <c r="D393" s="40" t="n">
        <f aca="false">IF((C393*$D$7)/12&gt;0,(C393*$D$7)/12,0)</f>
        <v>0</v>
      </c>
      <c r="E393" s="40" t="n">
        <f aca="false">IF(C393&lt;F392,C393,IF(F393-D393&gt;0,F393-D393,0))</f>
        <v>0</v>
      </c>
      <c r="F393" s="40" t="n">
        <f aca="false">IF(C393&lt;F392,D393+E393,IF(C393&gt;0,(($D$6)*($D$7+$D$8))/12,0))</f>
        <v>0</v>
      </c>
      <c r="G393" s="41"/>
    </row>
    <row r="394" customFormat="false" ht="12.75" hidden="false" customHeight="false" outlineLevel="0" collapsed="false">
      <c r="B394" s="39" t="n">
        <f aca="false">DATE($D$12,$D$11+(ROW()-21),1)</f>
        <v>51806</v>
      </c>
      <c r="C394" s="40" t="n">
        <f aca="false">IF(C393-(E393+G393)&gt;0,C393-(E393+G393),0)</f>
        <v>0</v>
      </c>
      <c r="D394" s="40" t="n">
        <f aca="false">IF((C394*$D$7)/12&gt;0,(C394*$D$7)/12,0)</f>
        <v>0</v>
      </c>
      <c r="E394" s="40" t="n">
        <f aca="false">IF(C394&lt;F393,C394,IF(F394-D394&gt;0,F394-D394,0))</f>
        <v>0</v>
      </c>
      <c r="F394" s="40" t="n">
        <f aca="false">IF(C394&lt;F393,D394+E394,IF(C394&gt;0,(($D$6)*($D$7+$D$8))/12,0))</f>
        <v>0</v>
      </c>
      <c r="G394" s="41"/>
    </row>
    <row r="395" customFormat="false" ht="12.75" hidden="false" customHeight="false" outlineLevel="0" collapsed="false">
      <c r="B395" s="39" t="n">
        <f aca="false">DATE($D$12,$D$11+(ROW()-21),1)</f>
        <v>51836</v>
      </c>
      <c r="C395" s="40" t="n">
        <f aca="false">IF(C394-(E394+G394)&gt;0,C394-(E394+G394),0)</f>
        <v>0</v>
      </c>
      <c r="D395" s="40" t="n">
        <f aca="false">IF((C395*$D$7)/12&gt;0,(C395*$D$7)/12,0)</f>
        <v>0</v>
      </c>
      <c r="E395" s="40" t="n">
        <f aca="false">IF(C395&lt;F394,C395,IF(F395-D395&gt;0,F395-D395,0))</f>
        <v>0</v>
      </c>
      <c r="F395" s="40" t="n">
        <f aca="false">IF(C395&lt;F394,D395+E395,IF(C395&gt;0,(($D$6)*($D$7+$D$8))/12,0))</f>
        <v>0</v>
      </c>
      <c r="G395" s="41"/>
    </row>
    <row r="396" customFormat="false" ht="12.75" hidden="false" customHeight="false" outlineLevel="0" collapsed="false">
      <c r="B396" s="39" t="n">
        <f aca="false">DATE($D$12,$D$11+(ROW()-21),1)</f>
        <v>51867</v>
      </c>
      <c r="C396" s="40" t="n">
        <f aca="false">IF(C395-(E395+G395)&gt;0,C395-(E395+G395),0)</f>
        <v>0</v>
      </c>
      <c r="D396" s="40" t="n">
        <f aca="false">IF((C396*$D$7)/12&gt;0,(C396*$D$7)/12,0)</f>
        <v>0</v>
      </c>
      <c r="E396" s="40" t="n">
        <f aca="false">IF(C396&lt;F395,C396,IF(F396-D396&gt;0,F396-D396,0))</f>
        <v>0</v>
      </c>
      <c r="F396" s="40" t="n">
        <f aca="false">IF(C396&lt;F395,D396+E396,IF(C396&gt;0,(($D$6)*($D$7+$D$8))/12,0))</f>
        <v>0</v>
      </c>
      <c r="G396" s="41"/>
    </row>
    <row r="397" customFormat="false" ht="12.75" hidden="false" customHeight="false" outlineLevel="0" collapsed="false">
      <c r="B397" s="39" t="n">
        <f aca="false">DATE($D$12,$D$11+(ROW()-21),1)</f>
        <v>51898</v>
      </c>
      <c r="C397" s="40" t="n">
        <f aca="false">IF(C396-(E396+G396)&gt;0,C396-(E396+G396),0)</f>
        <v>0</v>
      </c>
      <c r="D397" s="40" t="n">
        <f aca="false">IF((C397*$D$7)/12&gt;0,(C397*$D$7)/12,0)</f>
        <v>0</v>
      </c>
      <c r="E397" s="40" t="n">
        <f aca="false">IF(C397&lt;F396,C397,IF(F397-D397&gt;0,F397-D397,0))</f>
        <v>0</v>
      </c>
      <c r="F397" s="40" t="n">
        <f aca="false">IF(C397&lt;F396,D397+E397,IF(C397&gt;0,(($D$6)*($D$7+$D$8))/12,0))</f>
        <v>0</v>
      </c>
      <c r="G397" s="41"/>
    </row>
    <row r="398" customFormat="false" ht="12.75" hidden="false" customHeight="false" outlineLevel="0" collapsed="false">
      <c r="B398" s="39" t="n">
        <f aca="false">DATE($D$12,$D$11+(ROW()-21),1)</f>
        <v>51926</v>
      </c>
      <c r="C398" s="40" t="n">
        <f aca="false">IF(C397-(E397+G397)&gt;0,C397-(E397+G397),0)</f>
        <v>0</v>
      </c>
      <c r="D398" s="40" t="n">
        <f aca="false">IF((C398*$D$7)/12&gt;0,(C398*$D$7)/12,0)</f>
        <v>0</v>
      </c>
      <c r="E398" s="40" t="n">
        <f aca="false">IF(C398&lt;F397,C398,IF(F398-D398&gt;0,F398-D398,0))</f>
        <v>0</v>
      </c>
      <c r="F398" s="40" t="n">
        <f aca="false">IF(C398&lt;F397,D398+E398,IF(C398&gt;0,(($D$6)*($D$7+$D$8))/12,0))</f>
        <v>0</v>
      </c>
      <c r="G398" s="41"/>
    </row>
    <row r="399" customFormat="false" ht="12.75" hidden="false" customHeight="false" outlineLevel="0" collapsed="false">
      <c r="B399" s="39" t="n">
        <f aca="false">DATE($D$12,$D$11+(ROW()-21),1)</f>
        <v>51957</v>
      </c>
      <c r="C399" s="40" t="n">
        <f aca="false">IF(C398-(E398+G398)&gt;0,C398-(E398+G398),0)</f>
        <v>0</v>
      </c>
      <c r="D399" s="40" t="n">
        <f aca="false">IF((C399*$D$7)/12&gt;0,(C399*$D$7)/12,0)</f>
        <v>0</v>
      </c>
      <c r="E399" s="40" t="n">
        <f aca="false">IF(C399&lt;F398,C399,IF(F399-D399&gt;0,F399-D399,0))</f>
        <v>0</v>
      </c>
      <c r="F399" s="40" t="n">
        <f aca="false">IF(C399&lt;F398,D399+E399,IF(C399&gt;0,(($D$6)*($D$7+$D$8))/12,0))</f>
        <v>0</v>
      </c>
      <c r="G399" s="41"/>
    </row>
    <row r="400" customFormat="false" ht="12.75" hidden="false" customHeight="false" outlineLevel="0" collapsed="false">
      <c r="B400" s="39" t="n">
        <f aca="false">DATE($D$12,$D$11+(ROW()-21),1)</f>
        <v>51987</v>
      </c>
      <c r="C400" s="40" t="n">
        <f aca="false">IF(C399-(E399+G399)&gt;0,C399-(E399+G399),0)</f>
        <v>0</v>
      </c>
      <c r="D400" s="40" t="n">
        <f aca="false">IF((C400*$D$7)/12&gt;0,(C400*$D$7)/12,0)</f>
        <v>0</v>
      </c>
      <c r="E400" s="40" t="n">
        <f aca="false">IF(C400&lt;F399,C400,IF(F400-D400&gt;0,F400-D400,0))</f>
        <v>0</v>
      </c>
      <c r="F400" s="40" t="n">
        <f aca="false">IF(C400&lt;F399,D400+E400,IF(C400&gt;0,(($D$6)*($D$7+$D$8))/12,0))</f>
        <v>0</v>
      </c>
      <c r="G400" s="41"/>
    </row>
    <row r="401" customFormat="false" ht="12.75" hidden="false" customHeight="false" outlineLevel="0" collapsed="false">
      <c r="B401" s="39" t="n">
        <f aca="false">DATE($D$12,$D$11+(ROW()-21),1)</f>
        <v>52018</v>
      </c>
      <c r="C401" s="40" t="n">
        <f aca="false">IF(C400-(E400+G400)&gt;0,C400-(E400+G400),0)</f>
        <v>0</v>
      </c>
      <c r="D401" s="40" t="n">
        <f aca="false">IF((C401*$D$7)/12&gt;0,(C401*$D$7)/12,0)</f>
        <v>0</v>
      </c>
      <c r="E401" s="40" t="n">
        <f aca="false">IF(C401&lt;F400,C401,IF(F401-D401&gt;0,F401-D401,0))</f>
        <v>0</v>
      </c>
      <c r="F401" s="40" t="n">
        <f aca="false">IF(C401&lt;F400,D401+E401,IF(C401&gt;0,(($D$6)*($D$7+$D$8))/12,0))</f>
        <v>0</v>
      </c>
      <c r="G401" s="41"/>
    </row>
    <row r="402" customFormat="false" ht="12.75" hidden="false" customHeight="false" outlineLevel="0" collapsed="false">
      <c r="B402" s="39" t="n">
        <f aca="false">DATE($D$12,$D$11+(ROW()-21),1)</f>
        <v>52048</v>
      </c>
      <c r="C402" s="40" t="n">
        <f aca="false">IF(C401-(E401+G401)&gt;0,C401-(E401+G401),0)</f>
        <v>0</v>
      </c>
      <c r="D402" s="40" t="n">
        <f aca="false">IF((C402*$D$7)/12&gt;0,(C402*$D$7)/12,0)</f>
        <v>0</v>
      </c>
      <c r="E402" s="40" t="n">
        <f aca="false">IF(C402&lt;F401,C402,IF(F402-D402&gt;0,F402-D402,0))</f>
        <v>0</v>
      </c>
      <c r="F402" s="40" t="n">
        <f aca="false">IF(C402&lt;F401,D402+E402,IF(C402&gt;0,(($D$6)*($D$7+$D$8))/12,0))</f>
        <v>0</v>
      </c>
      <c r="G402" s="41"/>
    </row>
    <row r="403" customFormat="false" ht="12.75" hidden="false" customHeight="false" outlineLevel="0" collapsed="false">
      <c r="B403" s="39" t="n">
        <f aca="false">DATE($D$12,$D$11+(ROW()-21),1)</f>
        <v>52079</v>
      </c>
      <c r="C403" s="40" t="n">
        <f aca="false">IF(C402-(E402+G402)&gt;0,C402-(E402+G402),0)</f>
        <v>0</v>
      </c>
      <c r="D403" s="40" t="n">
        <f aca="false">IF((C403*$D$7)/12&gt;0,(C403*$D$7)/12,0)</f>
        <v>0</v>
      </c>
      <c r="E403" s="40" t="n">
        <f aca="false">IF(C403&lt;F402,C403,IF(F403-D403&gt;0,F403-D403,0))</f>
        <v>0</v>
      </c>
      <c r="F403" s="40" t="n">
        <f aca="false">IF(C403&lt;F402,D403+E403,IF(C403&gt;0,(($D$6)*($D$7+$D$8))/12,0))</f>
        <v>0</v>
      </c>
      <c r="G403" s="41"/>
    </row>
    <row r="404" customFormat="false" ht="12.75" hidden="false" customHeight="false" outlineLevel="0" collapsed="false">
      <c r="B404" s="39" t="n">
        <f aca="false">DATE($D$12,$D$11+(ROW()-21),1)</f>
        <v>52110</v>
      </c>
      <c r="C404" s="40" t="n">
        <f aca="false">IF(C403-(E403+G403)&gt;0,C403-(E403+G403),0)</f>
        <v>0</v>
      </c>
      <c r="D404" s="40" t="n">
        <f aca="false">IF((C404*$D$7)/12&gt;0,(C404*$D$7)/12,0)</f>
        <v>0</v>
      </c>
      <c r="E404" s="40" t="n">
        <f aca="false">IF(C404&lt;F403,C404,IF(F404-D404&gt;0,F404-D404,0))</f>
        <v>0</v>
      </c>
      <c r="F404" s="40" t="n">
        <f aca="false">IF(C404&lt;F403,D404+E404,IF(C404&gt;0,(($D$6)*($D$7+$D$8))/12,0))</f>
        <v>0</v>
      </c>
      <c r="G404" s="41"/>
    </row>
    <row r="405" customFormat="false" ht="12.75" hidden="false" customHeight="false" outlineLevel="0" collapsed="false">
      <c r="B405" s="39" t="n">
        <f aca="false">DATE($D$12,$D$11+(ROW()-21),1)</f>
        <v>52140</v>
      </c>
      <c r="C405" s="40" t="n">
        <f aca="false">IF(C404-(E404+G404)&gt;0,C404-(E404+G404),0)</f>
        <v>0</v>
      </c>
      <c r="D405" s="40" t="n">
        <f aca="false">IF((C405*$D$7)/12&gt;0,(C405*$D$7)/12,0)</f>
        <v>0</v>
      </c>
      <c r="E405" s="40" t="n">
        <f aca="false">IF(C405&lt;F404,C405,IF(F405-D405&gt;0,F405-D405,0))</f>
        <v>0</v>
      </c>
      <c r="F405" s="40" t="n">
        <f aca="false">IF(C405&lt;F404,D405+E405,IF(C405&gt;0,(($D$6)*($D$7+$D$8))/12,0))</f>
        <v>0</v>
      </c>
      <c r="G405" s="41"/>
    </row>
    <row r="406" customFormat="false" ht="12.75" hidden="false" customHeight="false" outlineLevel="0" collapsed="false">
      <c r="B406" s="39" t="n">
        <f aca="false">DATE($D$12,$D$11+(ROW()-21),1)</f>
        <v>52171</v>
      </c>
      <c r="C406" s="40" t="n">
        <f aca="false">IF(C405-(E405+G405)&gt;0,C405-(E405+G405),0)</f>
        <v>0</v>
      </c>
      <c r="D406" s="40" t="n">
        <f aca="false">IF((C406*$D$7)/12&gt;0,(C406*$D$7)/12,0)</f>
        <v>0</v>
      </c>
      <c r="E406" s="40" t="n">
        <f aca="false">IF(C406&lt;F405,C406,IF(F406-D406&gt;0,F406-D406,0))</f>
        <v>0</v>
      </c>
      <c r="F406" s="40" t="n">
        <f aca="false">IF(C406&lt;F405,D406+E406,IF(C406&gt;0,(($D$6)*($D$7+$D$8))/12,0))</f>
        <v>0</v>
      </c>
      <c r="G406" s="41"/>
    </row>
    <row r="407" customFormat="false" ht="12.75" hidden="false" customHeight="false" outlineLevel="0" collapsed="false">
      <c r="B407" s="39" t="n">
        <f aca="false">DATE($D$12,$D$11+(ROW()-21),1)</f>
        <v>52201</v>
      </c>
      <c r="C407" s="40" t="n">
        <f aca="false">IF(C406-(E406+G406)&gt;0,C406-(E406+G406),0)</f>
        <v>0</v>
      </c>
      <c r="D407" s="40" t="n">
        <f aca="false">IF((C407*$D$7)/12&gt;0,(C407*$D$7)/12,0)</f>
        <v>0</v>
      </c>
      <c r="E407" s="40" t="n">
        <f aca="false">IF(C407&lt;F406,C407,IF(F407-D407&gt;0,F407-D407,0))</f>
        <v>0</v>
      </c>
      <c r="F407" s="40" t="n">
        <f aca="false">IF(C407&lt;F406,D407+E407,IF(C407&gt;0,(($D$6)*($D$7+$D$8))/12,0))</f>
        <v>0</v>
      </c>
      <c r="G407" s="41"/>
    </row>
    <row r="408" customFormat="false" ht="12.75" hidden="false" customHeight="false" outlineLevel="0" collapsed="false">
      <c r="B408" s="39" t="n">
        <f aca="false">DATE($D$12,$D$11+(ROW()-21),1)</f>
        <v>52232</v>
      </c>
      <c r="C408" s="40" t="n">
        <f aca="false">IF(C407-(E407+G407)&gt;0,C407-(E407+G407),0)</f>
        <v>0</v>
      </c>
      <c r="D408" s="40" t="n">
        <f aca="false">IF((C408*$D$7)/12&gt;0,(C408*$D$7)/12,0)</f>
        <v>0</v>
      </c>
      <c r="E408" s="40" t="n">
        <f aca="false">IF(C408&lt;F407,C408,IF(F408-D408&gt;0,F408-D408,0))</f>
        <v>0</v>
      </c>
      <c r="F408" s="40" t="n">
        <f aca="false">IF(C408&lt;F407,D408+E408,IF(C408&gt;0,(($D$6)*($D$7+$D$8))/12,0))</f>
        <v>0</v>
      </c>
      <c r="G408" s="41"/>
    </row>
    <row r="409" customFormat="false" ht="12.75" hidden="false" customHeight="false" outlineLevel="0" collapsed="false">
      <c r="B409" s="39" t="n">
        <f aca="false">DATE($D$12,$D$11+(ROW()-21),1)</f>
        <v>52263</v>
      </c>
      <c r="C409" s="40" t="n">
        <f aca="false">IF(C408-(E408+G408)&gt;0,C408-(E408+G408),0)</f>
        <v>0</v>
      </c>
      <c r="D409" s="40" t="n">
        <f aca="false">IF((C409*$D$7)/12&gt;0,(C409*$D$7)/12,0)</f>
        <v>0</v>
      </c>
      <c r="E409" s="40" t="n">
        <f aca="false">IF(C409&lt;F408,C409,IF(F409-D409&gt;0,F409-D409,0))</f>
        <v>0</v>
      </c>
      <c r="F409" s="40" t="n">
        <f aca="false">IF(C409&lt;F408,D409+E409,IF(C409&gt;0,(($D$6)*($D$7+$D$8))/12,0))</f>
        <v>0</v>
      </c>
      <c r="G409" s="41"/>
    </row>
    <row r="410" customFormat="false" ht="12.75" hidden="false" customHeight="false" outlineLevel="0" collapsed="false">
      <c r="B410" s="39" t="n">
        <f aca="false">DATE($D$12,$D$11+(ROW()-21),1)</f>
        <v>52291</v>
      </c>
      <c r="C410" s="40" t="n">
        <f aca="false">IF(C409-(E409+G409)&gt;0,C409-(E409+G409),0)</f>
        <v>0</v>
      </c>
      <c r="D410" s="40" t="n">
        <f aca="false">IF((C410*$D$7)/12&gt;0,(C410*$D$7)/12,0)</f>
        <v>0</v>
      </c>
      <c r="E410" s="40" t="n">
        <f aca="false">IF(C410&lt;F409,C410,IF(F410-D410&gt;0,F410-D410,0))</f>
        <v>0</v>
      </c>
      <c r="F410" s="40" t="n">
        <f aca="false">IF(C410&lt;F409,D410+E410,IF(C410&gt;0,(($D$6)*($D$7+$D$8))/12,0))</f>
        <v>0</v>
      </c>
      <c r="G410" s="41"/>
    </row>
    <row r="411" customFormat="false" ht="12.75" hidden="false" customHeight="false" outlineLevel="0" collapsed="false">
      <c r="B411" s="39" t="n">
        <f aca="false">DATE($D$12,$D$11+(ROW()-21),1)</f>
        <v>52322</v>
      </c>
      <c r="C411" s="40" t="n">
        <f aca="false">IF(C410-(E410+G410)&gt;0,C410-(E410+G410),0)</f>
        <v>0</v>
      </c>
      <c r="D411" s="40" t="n">
        <f aca="false">IF((C411*$D$7)/12&gt;0,(C411*$D$7)/12,0)</f>
        <v>0</v>
      </c>
      <c r="E411" s="40" t="n">
        <f aca="false">IF(C411&lt;F410,C411,IF(F411-D411&gt;0,F411-D411,0))</f>
        <v>0</v>
      </c>
      <c r="F411" s="40" t="n">
        <f aca="false">IF(C411&lt;F410,D411+E411,IF(C411&gt;0,(($D$6)*($D$7+$D$8))/12,0))</f>
        <v>0</v>
      </c>
      <c r="G411" s="41"/>
    </row>
    <row r="412" customFormat="false" ht="12.75" hidden="false" customHeight="false" outlineLevel="0" collapsed="false">
      <c r="B412" s="39" t="n">
        <f aca="false">DATE($D$12,$D$11+(ROW()-21),1)</f>
        <v>52352</v>
      </c>
      <c r="C412" s="40" t="n">
        <f aca="false">IF(C411-(E411+G411)&gt;0,C411-(E411+G411),0)</f>
        <v>0</v>
      </c>
      <c r="D412" s="40" t="n">
        <f aca="false">IF((C412*$D$7)/12&gt;0,(C412*$D$7)/12,0)</f>
        <v>0</v>
      </c>
      <c r="E412" s="40" t="n">
        <f aca="false">IF(C412&lt;F411,C412,IF(F412-D412&gt;0,F412-D412,0))</f>
        <v>0</v>
      </c>
      <c r="F412" s="40" t="n">
        <f aca="false">IF(C412&lt;F411,D412+E412,IF(C412&gt;0,(($D$6)*($D$7+$D$8))/12,0))</f>
        <v>0</v>
      </c>
      <c r="G412" s="41"/>
    </row>
    <row r="413" customFormat="false" ht="12.75" hidden="false" customHeight="false" outlineLevel="0" collapsed="false">
      <c r="B413" s="39" t="n">
        <f aca="false">DATE($D$12,$D$11+(ROW()-21),1)</f>
        <v>52383</v>
      </c>
      <c r="C413" s="40" t="n">
        <f aca="false">IF(C412-(E412+G412)&gt;0,C412-(E412+G412),0)</f>
        <v>0</v>
      </c>
      <c r="D413" s="40" t="n">
        <f aca="false">IF((C413*$D$7)/12&gt;0,(C413*$D$7)/12,0)</f>
        <v>0</v>
      </c>
      <c r="E413" s="40" t="n">
        <f aca="false">IF(C413&lt;F412,C413,IF(F413-D413&gt;0,F413-D413,0))</f>
        <v>0</v>
      </c>
      <c r="F413" s="40" t="n">
        <f aca="false">IF(C413&lt;F412,D413+E413,IF(C413&gt;0,(($D$6)*($D$7+$D$8))/12,0))</f>
        <v>0</v>
      </c>
      <c r="G413" s="41"/>
    </row>
    <row r="414" customFormat="false" ht="12.75" hidden="false" customHeight="false" outlineLevel="0" collapsed="false">
      <c r="B414" s="39" t="n">
        <f aca="false">DATE($D$12,$D$11+(ROW()-21),1)</f>
        <v>52413</v>
      </c>
      <c r="C414" s="40" t="n">
        <f aca="false">IF(C413-(E413+G413)&gt;0,C413-(E413+G413),0)</f>
        <v>0</v>
      </c>
      <c r="D414" s="40" t="n">
        <f aca="false">IF((C414*$D$7)/12&gt;0,(C414*$D$7)/12,0)</f>
        <v>0</v>
      </c>
      <c r="E414" s="40" t="n">
        <f aca="false">IF(C414&lt;F413,C414,IF(F414-D414&gt;0,F414-D414,0))</f>
        <v>0</v>
      </c>
      <c r="F414" s="40" t="n">
        <f aca="false">IF(C414&lt;F413,D414+E414,IF(C414&gt;0,(($D$6)*($D$7+$D$8))/12,0))</f>
        <v>0</v>
      </c>
      <c r="G414" s="41"/>
    </row>
    <row r="415" customFormat="false" ht="12.75" hidden="false" customHeight="false" outlineLevel="0" collapsed="false">
      <c r="B415" s="39" t="n">
        <f aca="false">DATE($D$12,$D$11+(ROW()-21),1)</f>
        <v>52444</v>
      </c>
      <c r="C415" s="40" t="n">
        <f aca="false">IF(C414-(E414+G414)&gt;0,C414-(E414+G414),0)</f>
        <v>0</v>
      </c>
      <c r="D415" s="40" t="n">
        <f aca="false">IF((C415*$D$7)/12&gt;0,(C415*$D$7)/12,0)</f>
        <v>0</v>
      </c>
      <c r="E415" s="40" t="n">
        <f aca="false">IF(C415&lt;F414,C415,IF(F415-D415&gt;0,F415-D415,0))</f>
        <v>0</v>
      </c>
      <c r="F415" s="40" t="n">
        <f aca="false">IF(C415&lt;F414,D415+E415,IF(C415&gt;0,(($D$6)*($D$7+$D$8))/12,0))</f>
        <v>0</v>
      </c>
      <c r="G415" s="41"/>
    </row>
    <row r="416" customFormat="false" ht="12.75" hidden="false" customHeight="false" outlineLevel="0" collapsed="false">
      <c r="B416" s="39" t="n">
        <f aca="false">DATE($D$12,$D$11+(ROW()-21),1)</f>
        <v>52475</v>
      </c>
      <c r="C416" s="40" t="n">
        <f aca="false">IF(C415-(E415+G415)&gt;0,C415-(E415+G415),0)</f>
        <v>0</v>
      </c>
      <c r="D416" s="40" t="n">
        <f aca="false">IF((C416*$D$7)/12&gt;0,(C416*$D$7)/12,0)</f>
        <v>0</v>
      </c>
      <c r="E416" s="40" t="n">
        <f aca="false">IF(C416&lt;F415,C416,IF(F416-D416&gt;0,F416-D416,0))</f>
        <v>0</v>
      </c>
      <c r="F416" s="40" t="n">
        <f aca="false">IF(C416&lt;F415,D416+E416,IF(C416&gt;0,(($D$6)*($D$7+$D$8))/12,0))</f>
        <v>0</v>
      </c>
      <c r="G416" s="41"/>
    </row>
    <row r="417" customFormat="false" ht="12.75" hidden="false" customHeight="false" outlineLevel="0" collapsed="false">
      <c r="B417" s="39" t="n">
        <f aca="false">DATE($D$12,$D$11+(ROW()-21),1)</f>
        <v>52505</v>
      </c>
      <c r="C417" s="40" t="n">
        <f aca="false">IF(C416-(E416+G416)&gt;0,C416-(E416+G416),0)</f>
        <v>0</v>
      </c>
      <c r="D417" s="40" t="n">
        <f aca="false">IF((C417*$D$7)/12&gt;0,(C417*$D$7)/12,0)</f>
        <v>0</v>
      </c>
      <c r="E417" s="40" t="n">
        <f aca="false">IF(C417&lt;F416,C417,IF(F417-D417&gt;0,F417-D417,0))</f>
        <v>0</v>
      </c>
      <c r="F417" s="40" t="n">
        <f aca="false">IF(C417&lt;F416,D417+E417,IF(C417&gt;0,(($D$6)*($D$7+$D$8))/12,0))</f>
        <v>0</v>
      </c>
      <c r="G417" s="41"/>
    </row>
    <row r="418" customFormat="false" ht="12.75" hidden="false" customHeight="false" outlineLevel="0" collapsed="false">
      <c r="B418" s="39" t="n">
        <f aca="false">DATE($D$12,$D$11+(ROW()-21),1)</f>
        <v>52536</v>
      </c>
      <c r="C418" s="40" t="n">
        <f aca="false">IF(C417-(E417+G417)&gt;0,C417-(E417+G417),0)</f>
        <v>0</v>
      </c>
      <c r="D418" s="40" t="n">
        <f aca="false">IF((C418*$D$7)/12&gt;0,(C418*$D$7)/12,0)</f>
        <v>0</v>
      </c>
      <c r="E418" s="40" t="n">
        <f aca="false">IF(C418&lt;F417,C418,IF(F418-D418&gt;0,F418-D418,0))</f>
        <v>0</v>
      </c>
      <c r="F418" s="40" t="n">
        <f aca="false">IF(C418&lt;F417,D418+E418,IF(C418&gt;0,(($D$6)*($D$7+$D$8))/12,0))</f>
        <v>0</v>
      </c>
      <c r="G418" s="41"/>
    </row>
    <row r="419" customFormat="false" ht="12.75" hidden="false" customHeight="false" outlineLevel="0" collapsed="false">
      <c r="B419" s="39" t="n">
        <f aca="false">DATE($D$12,$D$11+(ROW()-21),1)</f>
        <v>52566</v>
      </c>
      <c r="C419" s="40" t="n">
        <f aca="false">IF(C418-(E418+G418)&gt;0,C418-(E418+G418),0)</f>
        <v>0</v>
      </c>
      <c r="D419" s="40" t="n">
        <f aca="false">IF((C419*$D$7)/12&gt;0,(C419*$D$7)/12,0)</f>
        <v>0</v>
      </c>
      <c r="E419" s="40" t="n">
        <f aca="false">IF(C419&lt;F418,C419,IF(F419-D419&gt;0,F419-D419,0))</f>
        <v>0</v>
      </c>
      <c r="F419" s="40" t="n">
        <f aca="false">IF(C419&lt;F418,D419+E419,IF(C419&gt;0,(($D$6)*($D$7+$D$8))/12,0))</f>
        <v>0</v>
      </c>
      <c r="G419" s="41"/>
    </row>
    <row r="420" customFormat="false" ht="12.75" hidden="false" customHeight="false" outlineLevel="0" collapsed="false">
      <c r="B420" s="39" t="n">
        <f aca="false">DATE($D$12,$D$11+(ROW()-21),1)</f>
        <v>52597</v>
      </c>
      <c r="C420" s="40" t="n">
        <f aca="false">IF(C419-(E419+G419)&gt;0,C419-(E419+G419),0)</f>
        <v>0</v>
      </c>
      <c r="D420" s="40" t="n">
        <f aca="false">IF((C420*$D$7)/12&gt;0,(C420*$D$7)/12,0)</f>
        <v>0</v>
      </c>
      <c r="E420" s="40" t="n">
        <f aca="false">IF(C420&lt;F419,C420,IF(F420-D420&gt;0,F420-D420,0))</f>
        <v>0</v>
      </c>
      <c r="F420" s="40" t="n">
        <f aca="false">IF(C420&lt;F419,D420+E420,IF(C420&gt;0,(($D$6)*($D$7+$D$8))/12,0))</f>
        <v>0</v>
      </c>
      <c r="G420" s="41"/>
    </row>
    <row r="421" customFormat="false" ht="12.75" hidden="false" customHeight="false" outlineLevel="0" collapsed="false">
      <c r="B421" s="39" t="n">
        <f aca="false">DATE($D$12,$D$11+(ROW()-21),1)</f>
        <v>52628</v>
      </c>
      <c r="C421" s="40" t="n">
        <f aca="false">IF(C420-(E420+G420)&gt;0,C420-(E420+G420),0)</f>
        <v>0</v>
      </c>
      <c r="D421" s="40" t="n">
        <f aca="false">IF((C421*$D$7)/12&gt;0,(C421*$D$7)/12,0)</f>
        <v>0</v>
      </c>
      <c r="E421" s="40" t="n">
        <f aca="false">IF(C421&lt;F420,C421,IF(F421-D421&gt;0,F421-D421,0))</f>
        <v>0</v>
      </c>
      <c r="F421" s="40" t="n">
        <f aca="false">IF(C421&lt;F420,D421+E421,IF(C421&gt;0,(($D$6)*($D$7+$D$8))/12,0))</f>
        <v>0</v>
      </c>
      <c r="G421" s="41"/>
    </row>
    <row r="422" customFormat="false" ht="12.75" hidden="false" customHeight="false" outlineLevel="0" collapsed="false">
      <c r="B422" s="39" t="n">
        <f aca="false">DATE($D$12,$D$11+(ROW()-21),1)</f>
        <v>52657</v>
      </c>
      <c r="C422" s="40" t="n">
        <f aca="false">IF(C421-(E421+G421)&gt;0,C421-(E421+G421),0)</f>
        <v>0</v>
      </c>
      <c r="D422" s="40" t="n">
        <f aca="false">IF((C422*$D$7)/12&gt;0,(C422*$D$7)/12,0)</f>
        <v>0</v>
      </c>
      <c r="E422" s="40" t="n">
        <f aca="false">IF(C422&lt;F421,C422,IF(F422-D422&gt;0,F422-D422,0))</f>
        <v>0</v>
      </c>
      <c r="F422" s="40" t="n">
        <f aca="false">IF(C422&lt;F421,D422+E422,IF(C422&gt;0,(($D$6)*($D$7+$D$8))/12,0))</f>
        <v>0</v>
      </c>
      <c r="G422" s="41"/>
    </row>
    <row r="423" customFormat="false" ht="12.75" hidden="false" customHeight="false" outlineLevel="0" collapsed="false">
      <c r="B423" s="39" t="n">
        <f aca="false">DATE($D$12,$D$11+(ROW()-21),1)</f>
        <v>52688</v>
      </c>
      <c r="C423" s="40" t="n">
        <f aca="false">IF(C422-(E422+G422)&gt;0,C422-(E422+G422),0)</f>
        <v>0</v>
      </c>
      <c r="D423" s="40" t="n">
        <f aca="false">IF((C423*$D$7)/12&gt;0,(C423*$D$7)/12,0)</f>
        <v>0</v>
      </c>
      <c r="E423" s="40" t="n">
        <f aca="false">IF(C423&lt;F422,C423,IF(F423-D423&gt;0,F423-D423,0))</f>
        <v>0</v>
      </c>
      <c r="F423" s="40" t="n">
        <f aca="false">IF(C423&lt;F422,D423+E423,IF(C423&gt;0,(($D$6)*($D$7+$D$8))/12,0))</f>
        <v>0</v>
      </c>
      <c r="G423" s="41"/>
    </row>
    <row r="424" customFormat="false" ht="12.75" hidden="false" customHeight="false" outlineLevel="0" collapsed="false">
      <c r="B424" s="39" t="n">
        <f aca="false">DATE($D$12,$D$11+(ROW()-21),1)</f>
        <v>52718</v>
      </c>
      <c r="C424" s="40" t="n">
        <f aca="false">IF(C423-(E423+G423)&gt;0,C423-(E423+G423),0)</f>
        <v>0</v>
      </c>
      <c r="D424" s="40" t="n">
        <f aca="false">IF((C424*$D$7)/12&gt;0,(C424*$D$7)/12,0)</f>
        <v>0</v>
      </c>
      <c r="E424" s="40" t="n">
        <f aca="false">IF(C424&lt;F423,C424,IF(F424-D424&gt;0,F424-D424,0))</f>
        <v>0</v>
      </c>
      <c r="F424" s="40" t="n">
        <f aca="false">IF(C424&lt;F423,D424+E424,IF(C424&gt;0,(($D$6)*($D$7+$D$8))/12,0))</f>
        <v>0</v>
      </c>
      <c r="G424" s="41"/>
    </row>
    <row r="425" customFormat="false" ht="12.75" hidden="false" customHeight="false" outlineLevel="0" collapsed="false">
      <c r="B425" s="39" t="n">
        <f aca="false">DATE($D$12,$D$11+(ROW()-21),1)</f>
        <v>52749</v>
      </c>
      <c r="C425" s="40" t="n">
        <f aca="false">IF(C424-(E424+G424)&gt;0,C424-(E424+G424),0)</f>
        <v>0</v>
      </c>
      <c r="D425" s="40" t="n">
        <f aca="false">IF((C425*$D$7)/12&gt;0,(C425*$D$7)/12,0)</f>
        <v>0</v>
      </c>
      <c r="E425" s="40" t="n">
        <f aca="false">IF(C425&lt;F424,C425,IF(F425-D425&gt;0,F425-D425,0))</f>
        <v>0</v>
      </c>
      <c r="F425" s="40" t="n">
        <f aca="false">IF(C425&lt;F424,D425+E425,IF(C425&gt;0,(($D$6)*($D$7+$D$8))/12,0))</f>
        <v>0</v>
      </c>
      <c r="G425" s="41"/>
    </row>
    <row r="426" customFormat="false" ht="12.75" hidden="false" customHeight="false" outlineLevel="0" collapsed="false">
      <c r="B426" s="39" t="n">
        <f aca="false">DATE($D$12,$D$11+(ROW()-21),1)</f>
        <v>52779</v>
      </c>
      <c r="C426" s="40" t="n">
        <f aca="false">IF(C425-(E425+G425)&gt;0,C425-(E425+G425),0)</f>
        <v>0</v>
      </c>
      <c r="D426" s="40" t="n">
        <f aca="false">IF((C426*$D$7)/12&gt;0,(C426*$D$7)/12,0)</f>
        <v>0</v>
      </c>
      <c r="E426" s="40" t="n">
        <f aca="false">IF(C426&lt;F425,C426,IF(F426-D426&gt;0,F426-D426,0))</f>
        <v>0</v>
      </c>
      <c r="F426" s="40" t="n">
        <f aca="false">IF(C426&lt;F425,D426+E426,IF(C426&gt;0,(($D$6)*($D$7+$D$8))/12,0))</f>
        <v>0</v>
      </c>
      <c r="G426" s="41"/>
    </row>
    <row r="427" customFormat="false" ht="12.75" hidden="false" customHeight="false" outlineLevel="0" collapsed="false">
      <c r="B427" s="39" t="n">
        <f aca="false">DATE($D$12,$D$11+(ROW()-21),1)</f>
        <v>52810</v>
      </c>
      <c r="C427" s="40" t="n">
        <f aca="false">IF(C426-(E426+G426)&gt;0,C426-(E426+G426),0)</f>
        <v>0</v>
      </c>
      <c r="D427" s="40" t="n">
        <f aca="false">IF((C427*$D$7)/12&gt;0,(C427*$D$7)/12,0)</f>
        <v>0</v>
      </c>
      <c r="E427" s="40" t="n">
        <f aca="false">IF(C427&lt;F426,C427,IF(F427-D427&gt;0,F427-D427,0))</f>
        <v>0</v>
      </c>
      <c r="F427" s="40" t="n">
        <f aca="false">IF(C427&lt;F426,D427+E427,IF(C427&gt;0,(($D$6)*($D$7+$D$8))/12,0))</f>
        <v>0</v>
      </c>
      <c r="G427" s="41"/>
    </row>
    <row r="428" customFormat="false" ht="12.75" hidden="false" customHeight="false" outlineLevel="0" collapsed="false">
      <c r="B428" s="39" t="n">
        <f aca="false">DATE($D$12,$D$11+(ROW()-21),1)</f>
        <v>52841</v>
      </c>
      <c r="C428" s="40" t="n">
        <f aca="false">IF(C427-(E427+G427)&gt;0,C427-(E427+G427),0)</f>
        <v>0</v>
      </c>
      <c r="D428" s="40" t="n">
        <f aca="false">IF((C428*$D$7)/12&gt;0,(C428*$D$7)/12,0)</f>
        <v>0</v>
      </c>
      <c r="E428" s="40" t="n">
        <f aca="false">IF(C428&lt;F427,C428,IF(F428-D428&gt;0,F428-D428,0))</f>
        <v>0</v>
      </c>
      <c r="F428" s="40" t="n">
        <f aca="false">IF(C428&lt;F427,D428+E428,IF(C428&gt;0,(($D$6)*($D$7+$D$8))/12,0))</f>
        <v>0</v>
      </c>
      <c r="G428" s="41"/>
    </row>
    <row r="429" customFormat="false" ht="12.75" hidden="false" customHeight="false" outlineLevel="0" collapsed="false">
      <c r="B429" s="39" t="n">
        <f aca="false">DATE($D$12,$D$11+(ROW()-21),1)</f>
        <v>52871</v>
      </c>
      <c r="C429" s="40" t="n">
        <f aca="false">IF(C428-(E428+G428)&gt;0,C428-(E428+G428),0)</f>
        <v>0</v>
      </c>
      <c r="D429" s="40" t="n">
        <f aca="false">IF((C429*$D$7)/12&gt;0,(C429*$D$7)/12,0)</f>
        <v>0</v>
      </c>
      <c r="E429" s="40" t="n">
        <f aca="false">IF(C429&lt;F428,C429,IF(F429-D429&gt;0,F429-D429,0))</f>
        <v>0</v>
      </c>
      <c r="F429" s="40" t="n">
        <f aca="false">IF(C429&lt;F428,D429+E429,IF(C429&gt;0,(($D$6)*($D$7+$D$8))/12,0))</f>
        <v>0</v>
      </c>
      <c r="G429" s="41"/>
    </row>
    <row r="430" customFormat="false" ht="12.75" hidden="false" customHeight="false" outlineLevel="0" collapsed="false">
      <c r="B430" s="39" t="n">
        <f aca="false">DATE($D$12,$D$11+(ROW()-21),1)</f>
        <v>52902</v>
      </c>
      <c r="C430" s="40" t="n">
        <f aca="false">IF(C429-(E429+G429)&gt;0,C429-(E429+G429),0)</f>
        <v>0</v>
      </c>
      <c r="D430" s="40" t="n">
        <f aca="false">IF((C430*$D$7)/12&gt;0,(C430*$D$7)/12,0)</f>
        <v>0</v>
      </c>
      <c r="E430" s="40" t="n">
        <f aca="false">IF(C430&lt;F429,C430,IF(F430-D430&gt;0,F430-D430,0))</f>
        <v>0</v>
      </c>
      <c r="F430" s="40" t="n">
        <f aca="false">IF(C430&lt;F429,D430+E430,IF(C430&gt;0,(($D$6)*($D$7+$D$8))/12,0))</f>
        <v>0</v>
      </c>
      <c r="G430" s="41"/>
    </row>
    <row r="431" customFormat="false" ht="12.75" hidden="false" customHeight="false" outlineLevel="0" collapsed="false">
      <c r="B431" s="39" t="n">
        <f aca="false">DATE($D$12,$D$11+(ROW()-21),1)</f>
        <v>52932</v>
      </c>
      <c r="C431" s="40" t="n">
        <f aca="false">IF(C430-(E430+G430)&gt;0,C430-(E430+G430),0)</f>
        <v>0</v>
      </c>
      <c r="D431" s="40" t="n">
        <f aca="false">IF((C431*$D$7)/12&gt;0,(C431*$D$7)/12,0)</f>
        <v>0</v>
      </c>
      <c r="E431" s="40" t="n">
        <f aca="false">IF(C431&lt;F430,C431,IF(F431-D431&gt;0,F431-D431,0))</f>
        <v>0</v>
      </c>
      <c r="F431" s="40" t="n">
        <f aca="false">IF(C431&lt;F430,D431+E431,IF(C431&gt;0,(($D$6)*($D$7+$D$8))/12,0))</f>
        <v>0</v>
      </c>
      <c r="G431" s="41"/>
    </row>
    <row r="432" customFormat="false" ht="12.75" hidden="false" customHeight="false" outlineLevel="0" collapsed="false">
      <c r="B432" s="39" t="n">
        <f aca="false">DATE($D$12,$D$11+(ROW()-21),1)</f>
        <v>52963</v>
      </c>
      <c r="C432" s="40" t="n">
        <f aca="false">IF(C431-(E431+G431)&gt;0,C431-(E431+G431),0)</f>
        <v>0</v>
      </c>
      <c r="D432" s="40" t="n">
        <f aca="false">IF((C432*$D$7)/12&gt;0,(C432*$D$7)/12,0)</f>
        <v>0</v>
      </c>
      <c r="E432" s="40" t="n">
        <f aca="false">IF(C432&lt;F431,C432,IF(F432-D432&gt;0,F432-D432,0))</f>
        <v>0</v>
      </c>
      <c r="F432" s="40" t="n">
        <f aca="false">IF(C432&lt;F431,D432+E432,IF(C432&gt;0,(($D$6)*($D$7+$D$8))/12,0))</f>
        <v>0</v>
      </c>
      <c r="G432" s="41"/>
    </row>
    <row r="433" customFormat="false" ht="12.75" hidden="false" customHeight="false" outlineLevel="0" collapsed="false">
      <c r="B433" s="39" t="n">
        <f aca="false">DATE($D$12,$D$11+(ROW()-21),1)</f>
        <v>52994</v>
      </c>
      <c r="C433" s="40" t="n">
        <f aca="false">IF(C432-(E432+G432)&gt;0,C432-(E432+G432),0)</f>
        <v>0</v>
      </c>
      <c r="D433" s="40" t="n">
        <f aca="false">IF((C433*$D$7)/12&gt;0,(C433*$D$7)/12,0)</f>
        <v>0</v>
      </c>
      <c r="E433" s="40" t="n">
        <f aca="false">IF(C433&lt;F432,C433,IF(F433-D433&gt;0,F433-D433,0))</f>
        <v>0</v>
      </c>
      <c r="F433" s="40" t="n">
        <f aca="false">IF(C433&lt;F432,D433+E433,IF(C433&gt;0,(($D$6)*($D$7+$D$8))/12,0))</f>
        <v>0</v>
      </c>
      <c r="G433" s="41"/>
    </row>
    <row r="434" customFormat="false" ht="12.75" hidden="false" customHeight="false" outlineLevel="0" collapsed="false">
      <c r="B434" s="39" t="n">
        <f aca="false">DATE($D$12,$D$11+(ROW()-21),1)</f>
        <v>53022</v>
      </c>
      <c r="C434" s="40" t="n">
        <f aca="false">IF(C433-(E433+G433)&gt;0,C433-(E433+G433),0)</f>
        <v>0</v>
      </c>
      <c r="D434" s="40" t="n">
        <f aca="false">IF((C434*$D$7)/12&gt;0,(C434*$D$7)/12,0)</f>
        <v>0</v>
      </c>
      <c r="E434" s="40" t="n">
        <f aca="false">IF(C434&lt;F433,C434,IF(F434-D434&gt;0,F434-D434,0))</f>
        <v>0</v>
      </c>
      <c r="F434" s="40" t="n">
        <f aca="false">IF(C434&lt;F433,D434+E434,IF(C434&gt;0,(($D$6)*($D$7+$D$8))/12,0))</f>
        <v>0</v>
      </c>
      <c r="G434" s="41"/>
    </row>
    <row r="435" customFormat="false" ht="12.75" hidden="false" customHeight="false" outlineLevel="0" collapsed="false">
      <c r="B435" s="39" t="n">
        <f aca="false">DATE($D$12,$D$11+(ROW()-21),1)</f>
        <v>53053</v>
      </c>
      <c r="C435" s="40" t="n">
        <f aca="false">IF(C434-(E434+G434)&gt;0,C434-(E434+G434),0)</f>
        <v>0</v>
      </c>
      <c r="D435" s="40" t="n">
        <f aca="false">IF((C435*$D$7)/12&gt;0,(C435*$D$7)/12,0)</f>
        <v>0</v>
      </c>
      <c r="E435" s="40" t="n">
        <f aca="false">IF(C435&lt;F434,C435,IF(F435-D435&gt;0,F435-D435,0))</f>
        <v>0</v>
      </c>
      <c r="F435" s="40" t="n">
        <f aca="false">IF(C435&lt;F434,D435+E435,IF(C435&gt;0,(($D$6)*($D$7+$D$8))/12,0))</f>
        <v>0</v>
      </c>
      <c r="G435" s="41"/>
    </row>
    <row r="436" customFormat="false" ht="12.75" hidden="false" customHeight="false" outlineLevel="0" collapsed="false">
      <c r="B436" s="39" t="n">
        <f aca="false">DATE($D$12,$D$11+(ROW()-21),1)</f>
        <v>53083</v>
      </c>
      <c r="C436" s="40" t="n">
        <f aca="false">IF(C435-(E435+G435)&gt;0,C435-(E435+G435),0)</f>
        <v>0</v>
      </c>
      <c r="D436" s="40" t="n">
        <f aca="false">IF((C436*$D$7)/12&gt;0,(C436*$D$7)/12,0)</f>
        <v>0</v>
      </c>
      <c r="E436" s="40" t="n">
        <f aca="false">IF(C436&lt;F435,C436,IF(F436-D436&gt;0,F436-D436,0))</f>
        <v>0</v>
      </c>
      <c r="F436" s="40" t="n">
        <f aca="false">IF(C436&lt;F435,D436+E436,IF(C436&gt;0,(($D$6)*($D$7+$D$8))/12,0))</f>
        <v>0</v>
      </c>
      <c r="G436" s="41"/>
    </row>
    <row r="437" customFormat="false" ht="12.75" hidden="false" customHeight="false" outlineLevel="0" collapsed="false">
      <c r="B437" s="39" t="n">
        <f aca="false">DATE($D$12,$D$11+(ROW()-21),1)</f>
        <v>53114</v>
      </c>
      <c r="C437" s="40" t="n">
        <f aca="false">IF(C436-(E436+G436)&gt;0,C436-(E436+G436),0)</f>
        <v>0</v>
      </c>
      <c r="D437" s="40" t="n">
        <f aca="false">IF((C437*$D$7)/12&gt;0,(C437*$D$7)/12,0)</f>
        <v>0</v>
      </c>
      <c r="E437" s="40" t="n">
        <f aca="false">IF(C437&lt;F436,C437,IF(F437-D437&gt;0,F437-D437,0))</f>
        <v>0</v>
      </c>
      <c r="F437" s="40" t="n">
        <f aca="false">IF(C437&lt;F436,D437+E437,IF(C437&gt;0,(($D$6)*($D$7+$D$8))/12,0))</f>
        <v>0</v>
      </c>
      <c r="G437" s="41"/>
    </row>
    <row r="438" customFormat="false" ht="12.75" hidden="false" customHeight="false" outlineLevel="0" collapsed="false">
      <c r="B438" s="39" t="n">
        <f aca="false">DATE($D$12,$D$11+(ROW()-21),1)</f>
        <v>53144</v>
      </c>
      <c r="C438" s="40" t="n">
        <f aca="false">IF(C437-(E437+G437)&gt;0,C437-(E437+G437),0)</f>
        <v>0</v>
      </c>
      <c r="D438" s="40" t="n">
        <f aca="false">IF((C438*$D$7)/12&gt;0,(C438*$D$7)/12,0)</f>
        <v>0</v>
      </c>
      <c r="E438" s="40" t="n">
        <f aca="false">IF(C438&lt;F437,C438,IF(F438-D438&gt;0,F438-D438,0))</f>
        <v>0</v>
      </c>
      <c r="F438" s="40" t="n">
        <f aca="false">IF(C438&lt;F437,D438+E438,IF(C438&gt;0,(($D$6)*($D$7+$D$8))/12,0))</f>
        <v>0</v>
      </c>
      <c r="G438" s="41"/>
    </row>
    <row r="439" customFormat="false" ht="12.75" hidden="false" customHeight="false" outlineLevel="0" collapsed="false">
      <c r="B439" s="39" t="n">
        <f aca="false">DATE($D$12,$D$11+(ROW()-21),1)</f>
        <v>53175</v>
      </c>
      <c r="C439" s="40" t="n">
        <f aca="false">IF(C438-(E438+G438)&gt;0,C438-(E438+G438),0)</f>
        <v>0</v>
      </c>
      <c r="D439" s="40" t="n">
        <f aca="false">IF((C439*$D$7)/12&gt;0,(C439*$D$7)/12,0)</f>
        <v>0</v>
      </c>
      <c r="E439" s="40" t="n">
        <f aca="false">IF(C439&lt;F438,C439,IF(F439-D439&gt;0,F439-D439,0))</f>
        <v>0</v>
      </c>
      <c r="F439" s="40" t="n">
        <f aca="false">IF(C439&lt;F438,D439+E439,IF(C439&gt;0,(($D$6)*($D$7+$D$8))/12,0))</f>
        <v>0</v>
      </c>
      <c r="G439" s="41"/>
    </row>
    <row r="440" customFormat="false" ht="12.75" hidden="false" customHeight="false" outlineLevel="0" collapsed="false">
      <c r="B440" s="39" t="n">
        <f aca="false">DATE($D$12,$D$11+(ROW()-21),1)</f>
        <v>53206</v>
      </c>
      <c r="C440" s="40" t="n">
        <f aca="false">IF(C439-(E439+G439)&gt;0,C439-(E439+G439),0)</f>
        <v>0</v>
      </c>
      <c r="D440" s="40" t="n">
        <f aca="false">IF((C440*$D$7)/12&gt;0,(C440*$D$7)/12,0)</f>
        <v>0</v>
      </c>
      <c r="E440" s="40" t="n">
        <f aca="false">IF(C440&lt;F439,C440,IF(F440-D440&gt;0,F440-D440,0))</f>
        <v>0</v>
      </c>
      <c r="F440" s="40" t="n">
        <f aca="false">IF(C440&lt;F439,D440+E440,IF(C440&gt;0,(($D$6)*($D$7+$D$8))/12,0))</f>
        <v>0</v>
      </c>
      <c r="G440" s="41"/>
    </row>
    <row r="441" s="64" customFormat="true" ht="12.75" hidden="false" customHeight="false" outlineLevel="0" collapsed="false">
      <c r="B441" s="39" t="n">
        <f aca="false">DATE($D$12,$D$11+(ROW()-21),1)</f>
        <v>53236</v>
      </c>
      <c r="C441" s="40" t="n">
        <f aca="false">IF(C440-(E440+G440)&gt;0,C440-(E440+G440),0)</f>
        <v>0</v>
      </c>
      <c r="D441" s="40" t="n">
        <f aca="false">IF((C441*$D$7)/12&gt;0,(C441*$D$7)/12,0)</f>
        <v>0</v>
      </c>
      <c r="E441" s="40" t="n">
        <f aca="false">IF(C441&lt;F440,C441,IF(F441-D441&gt;0,F441-D441,0))</f>
        <v>0</v>
      </c>
      <c r="F441" s="40" t="n">
        <f aca="false">IF(C441&lt;F440,D441+E441,IF(C441&gt;0,(($D$6)*($D$7+$D$8))/12,0))</f>
        <v>0</v>
      </c>
      <c r="G441" s="41"/>
      <c r="H441" s="0"/>
    </row>
    <row r="442" s="64" customFormat="true" ht="12.75" hidden="false" customHeight="false" outlineLevel="0" collapsed="false">
      <c r="B442" s="39" t="n">
        <f aca="false">DATE($D$12,$D$11+(ROW()-21),1)</f>
        <v>53267</v>
      </c>
      <c r="C442" s="40" t="n">
        <f aca="false">IF(C441-(E441+G441)&gt;0,C441-(E441+G441),0)</f>
        <v>0</v>
      </c>
      <c r="D442" s="40" t="n">
        <f aca="false">IF((C442*$D$7)/12&gt;0,(C442*$D$7)/12,0)</f>
        <v>0</v>
      </c>
      <c r="E442" s="40" t="n">
        <f aca="false">IF(C442&lt;F441,C442,IF(F442-D442&gt;0,F442-D442,0))</f>
        <v>0</v>
      </c>
      <c r="F442" s="40" t="n">
        <f aca="false">IF(C442&lt;F441,D442+E442,IF(C442&gt;0,(($D$6)*($D$7+$D$8))/12,0))</f>
        <v>0</v>
      </c>
      <c r="G442" s="41"/>
      <c r="H442" s="0"/>
    </row>
    <row r="443" s="64" customFormat="true" ht="12.75" hidden="false" customHeight="false" outlineLevel="0" collapsed="false">
      <c r="B443" s="39" t="n">
        <f aca="false">DATE($D$12,$D$11+(ROW()-21),1)</f>
        <v>53297</v>
      </c>
      <c r="C443" s="40" t="n">
        <f aca="false">IF(C442-(E442+G442)&gt;0,C442-(E442+G442),0)</f>
        <v>0</v>
      </c>
      <c r="D443" s="40" t="n">
        <f aca="false">IF((C443*$D$7)/12&gt;0,(C443*$D$7)/12,0)</f>
        <v>0</v>
      </c>
      <c r="E443" s="40" t="n">
        <f aca="false">IF(C443&lt;F442,C443,IF(F443-D443&gt;0,F443-D443,0))</f>
        <v>0</v>
      </c>
      <c r="F443" s="40" t="n">
        <f aca="false">IF(C443&lt;F442,D443+E443,IF(C443&gt;0,(($D$6)*($D$7+$D$8))/12,0))</f>
        <v>0</v>
      </c>
      <c r="G443" s="41"/>
      <c r="H443" s="0"/>
    </row>
    <row r="444" customFormat="false" ht="12.75" hidden="false" customHeight="false" outlineLevel="0" collapsed="false">
      <c r="B444" s="39" t="n">
        <f aca="false">DATE($D$12,$D$11+(ROW()-21),1)</f>
        <v>53328</v>
      </c>
      <c r="C444" s="40" t="n">
        <f aca="false">IF(C443-(E443+G443)&gt;0,C443-(E443+G443),0)</f>
        <v>0</v>
      </c>
      <c r="D444" s="40" t="n">
        <f aca="false">IF((C444*$D$7)/12&gt;0,(C444*$D$7)/12,0)</f>
        <v>0</v>
      </c>
      <c r="E444" s="40" t="n">
        <f aca="false">IF(C444&lt;F443,C444,IF(F444-D444&gt;0,F444-D444,0))</f>
        <v>0</v>
      </c>
      <c r="F444" s="40" t="n">
        <f aca="false">IF(C444&lt;F443,D444+E444,IF(C444&gt;0,(($D$6)*($D$7+$D$8))/12,0))</f>
        <v>0</v>
      </c>
      <c r="G444" s="41"/>
    </row>
    <row r="445" customFormat="false" ht="12.75" hidden="false" customHeight="false" outlineLevel="0" collapsed="false">
      <c r="B445" s="39" t="n">
        <f aca="false">DATE($D$12,$D$11+(ROW()-21),1)</f>
        <v>53359</v>
      </c>
      <c r="C445" s="40" t="n">
        <f aca="false">IF(C444-(E444+G444)&gt;0,C444-(E444+G444),0)</f>
        <v>0</v>
      </c>
      <c r="D445" s="40" t="n">
        <f aca="false">IF((C445*$D$7)/12&gt;0,(C445*$D$7)/12,0)</f>
        <v>0</v>
      </c>
      <c r="E445" s="40" t="n">
        <f aca="false">IF(C445&lt;F444,C445,IF(F445-D445&gt;0,F445-D445,0))</f>
        <v>0</v>
      </c>
      <c r="F445" s="40" t="n">
        <f aca="false">IF(C445&lt;F444,D445+E445,IF(C445&gt;0,(($D$6)*($D$7+$D$8))/12,0))</f>
        <v>0</v>
      </c>
      <c r="G445" s="41"/>
    </row>
    <row r="446" customFormat="false" ht="12.75" hidden="false" customHeight="false" outlineLevel="0" collapsed="false">
      <c r="B446" s="39" t="n">
        <f aca="false">DATE($D$12,$D$11+(ROW()-21),1)</f>
        <v>53387</v>
      </c>
      <c r="C446" s="40" t="n">
        <f aca="false">IF(C445-(E445+G445)&gt;0,C445-(E445+G445),0)</f>
        <v>0</v>
      </c>
      <c r="D446" s="40" t="n">
        <f aca="false">IF((C446*$D$7)/12&gt;0,(C446*$D$7)/12,0)</f>
        <v>0</v>
      </c>
      <c r="E446" s="40" t="n">
        <f aca="false">IF(C446&lt;F445,C446,IF(F446-D446&gt;0,F446-D446,0))</f>
        <v>0</v>
      </c>
      <c r="F446" s="40" t="n">
        <f aca="false">IF(C446&lt;F445,D446+E446,IF(C446&gt;0,(($D$6)*($D$7+$D$8))/12,0))</f>
        <v>0</v>
      </c>
      <c r="G446" s="41"/>
    </row>
    <row r="447" customFormat="false" ht="12.75" hidden="false" customHeight="false" outlineLevel="0" collapsed="false">
      <c r="B447" s="39" t="n">
        <f aca="false">DATE($D$12,$D$11+(ROW()-21),1)</f>
        <v>53418</v>
      </c>
      <c r="C447" s="40" t="n">
        <f aca="false">IF(C446-(E446+G446)&gt;0,C446-(E446+G446),0)</f>
        <v>0</v>
      </c>
      <c r="D447" s="40" t="n">
        <f aca="false">IF((C447*$D$7)/12&gt;0,(C447*$D$7)/12,0)</f>
        <v>0</v>
      </c>
      <c r="E447" s="40" t="n">
        <f aca="false">IF(C447&lt;F446,C447,IF(F447-D447&gt;0,F447-D447,0))</f>
        <v>0</v>
      </c>
      <c r="F447" s="40" t="n">
        <f aca="false">IF(C447&lt;F446,D447+E447,IF(C447&gt;0,(($D$6)*($D$7+$D$8))/12,0))</f>
        <v>0</v>
      </c>
      <c r="G447" s="41"/>
    </row>
    <row r="448" customFormat="false" ht="12.75" hidden="false" customHeight="false" outlineLevel="0" collapsed="false">
      <c r="B448" s="39" t="n">
        <f aca="false">DATE($D$12,$D$11+(ROW()-21),1)</f>
        <v>53448</v>
      </c>
      <c r="C448" s="40" t="n">
        <f aca="false">IF(C447-(E447+G447)&gt;0,C447-(E447+G447),0)</f>
        <v>0</v>
      </c>
      <c r="D448" s="40" t="n">
        <f aca="false">IF((C448*$D$7)/12&gt;0,(C448*$D$7)/12,0)</f>
        <v>0</v>
      </c>
      <c r="E448" s="40" t="n">
        <f aca="false">IF(C448&lt;F447,C448,IF(F448-D448&gt;0,F448-D448,0))</f>
        <v>0</v>
      </c>
      <c r="F448" s="40" t="n">
        <f aca="false">IF(C448&lt;F447,D448+E448,IF(C448&gt;0,(($D$6)*($D$7+$D$8))/12,0))</f>
        <v>0</v>
      </c>
      <c r="G448" s="41"/>
    </row>
    <row r="449" customFormat="false" ht="12.75" hidden="false" customHeight="false" outlineLevel="0" collapsed="false">
      <c r="B449" s="39" t="n">
        <f aca="false">DATE($D$12,$D$11+(ROW()-21),1)</f>
        <v>53479</v>
      </c>
      <c r="C449" s="40" t="n">
        <f aca="false">IF(C448-(E448+G448)&gt;0,C448-(E448+G448),0)</f>
        <v>0</v>
      </c>
      <c r="D449" s="40" t="n">
        <f aca="false">IF((C449*$D$7)/12&gt;0,(C449*$D$7)/12,0)</f>
        <v>0</v>
      </c>
      <c r="E449" s="40" t="n">
        <f aca="false">IF(C449&lt;F448,C449,IF(F449-D449&gt;0,F449-D449,0))</f>
        <v>0</v>
      </c>
      <c r="F449" s="40" t="n">
        <f aca="false">IF(C449&lt;F448,D449+E449,IF(C449&gt;0,(($D$6)*($D$7+$D$8))/12,0))</f>
        <v>0</v>
      </c>
      <c r="G449" s="41"/>
    </row>
    <row r="450" customFormat="false" ht="12.75" hidden="false" customHeight="false" outlineLevel="0" collapsed="false">
      <c r="B450" s="39" t="n">
        <f aca="false">DATE($D$12,$D$11+(ROW()-21),1)</f>
        <v>53509</v>
      </c>
      <c r="C450" s="40" t="n">
        <f aca="false">IF(C449-(E449+G449)&gt;0,C449-(E449+G449),0)</f>
        <v>0</v>
      </c>
      <c r="D450" s="40" t="n">
        <f aca="false">IF((C450*$D$7)/12&gt;0,(C450*$D$7)/12,0)</f>
        <v>0</v>
      </c>
      <c r="E450" s="40" t="n">
        <f aca="false">IF(C450&lt;F449,C450,IF(F450-D450&gt;0,F450-D450,0))</f>
        <v>0</v>
      </c>
      <c r="F450" s="40" t="n">
        <f aca="false">IF(C450&lt;F449,D450+E450,IF(C450&gt;0,(($D$6)*($D$7+$D$8))/12,0))</f>
        <v>0</v>
      </c>
      <c r="G450" s="41"/>
    </row>
    <row r="451" customFormat="false" ht="12.75" hidden="false" customHeight="false" outlineLevel="0" collapsed="false">
      <c r="B451" s="39" t="n">
        <f aca="false">DATE($D$12,$D$11+(ROW()-21),1)</f>
        <v>53540</v>
      </c>
      <c r="C451" s="40" t="n">
        <f aca="false">IF(C450-(E450+G450)&gt;0,C450-(E450+G450),0)</f>
        <v>0</v>
      </c>
      <c r="D451" s="40" t="n">
        <f aca="false">IF((C451*$D$7)/12&gt;0,(C451*$D$7)/12,0)</f>
        <v>0</v>
      </c>
      <c r="E451" s="40" t="n">
        <f aca="false">IF(C451&lt;F450,C451,IF(F451-D451&gt;0,F451-D451,0))</f>
        <v>0</v>
      </c>
      <c r="F451" s="40" t="n">
        <f aca="false">IF(C451&lt;F450,D451+E451,IF(C451&gt;0,(($D$6)*($D$7+$D$8))/12,0))</f>
        <v>0</v>
      </c>
      <c r="G451" s="41"/>
    </row>
    <row r="452" customFormat="false" ht="12.75" hidden="false" customHeight="false" outlineLevel="0" collapsed="false">
      <c r="B452" s="39" t="n">
        <f aca="false">DATE($D$12,$D$11+(ROW()-21),1)</f>
        <v>53571</v>
      </c>
      <c r="C452" s="40" t="n">
        <f aca="false">IF(C451-(E451+G451)&gt;0,C451-(E451+G451),0)</f>
        <v>0</v>
      </c>
      <c r="D452" s="40" t="n">
        <f aca="false">IF((C452*$D$7)/12&gt;0,(C452*$D$7)/12,0)</f>
        <v>0</v>
      </c>
      <c r="E452" s="40" t="n">
        <f aca="false">IF(C452&lt;F451,C452,IF(F452-D452&gt;0,F452-D452,0))</f>
        <v>0</v>
      </c>
      <c r="F452" s="40" t="n">
        <f aca="false">IF(C452&lt;F451,D452+E452,IF(C452&gt;0,(($D$6)*($D$7+$D$8))/12,0))</f>
        <v>0</v>
      </c>
      <c r="G452" s="41"/>
    </row>
    <row r="453" customFormat="false" ht="12.75" hidden="false" customHeight="false" outlineLevel="0" collapsed="false">
      <c r="B453" s="39" t="n">
        <f aca="false">DATE($D$12,$D$11+(ROW()-21),1)</f>
        <v>53601</v>
      </c>
      <c r="C453" s="40" t="n">
        <f aca="false">IF(C452-(E452+G452)&gt;0,C452-(E452+G452),0)</f>
        <v>0</v>
      </c>
      <c r="D453" s="40" t="n">
        <f aca="false">IF((C453*$D$7)/12&gt;0,(C453*$D$7)/12,0)</f>
        <v>0</v>
      </c>
      <c r="E453" s="40" t="n">
        <f aca="false">IF(C453&lt;F452,C453,IF(F453-D453&gt;0,F453-D453,0))</f>
        <v>0</v>
      </c>
      <c r="F453" s="40" t="n">
        <f aca="false">IF(C453&lt;F452,D453+E453,IF(C453&gt;0,(($D$6)*($D$7+$D$8))/12,0))</f>
        <v>0</v>
      </c>
      <c r="G453" s="41"/>
      <c r="H453" s="65"/>
      <c r="I453" s="65"/>
    </row>
    <row r="454" customFormat="false" ht="12.75" hidden="false" customHeight="false" outlineLevel="0" collapsed="false">
      <c r="B454" s="39" t="n">
        <f aca="false">DATE($D$12,$D$11+(ROW()-21),1)</f>
        <v>53632</v>
      </c>
      <c r="C454" s="40" t="n">
        <f aca="false">IF(C453-(E453+G453)&gt;0,C453-(E453+G453),0)</f>
        <v>0</v>
      </c>
      <c r="D454" s="40" t="n">
        <f aca="false">IF((C454*$D$7)/12&gt;0,(C454*$D$7)/12,0)</f>
        <v>0</v>
      </c>
      <c r="E454" s="40" t="n">
        <f aca="false">IF(C454&lt;F453,C454,IF(F454-D454&gt;0,F454-D454,0))</f>
        <v>0</v>
      </c>
      <c r="F454" s="40" t="n">
        <f aca="false">IF(C454&lt;F453,D454+E454,IF(C454&gt;0,(($D$6)*($D$7+$D$8))/12,0))</f>
        <v>0</v>
      </c>
      <c r="G454" s="41"/>
      <c r="H454" s="65"/>
      <c r="I454" s="65"/>
    </row>
    <row r="455" customFormat="false" ht="12.75" hidden="false" customHeight="false" outlineLevel="0" collapsed="false">
      <c r="B455" s="39" t="n">
        <f aca="false">DATE($D$12,$D$11+(ROW()-21),1)</f>
        <v>53662</v>
      </c>
      <c r="C455" s="40" t="n">
        <f aca="false">IF(C454-(E454+G454)&gt;0,C454-(E454+G454),0)</f>
        <v>0</v>
      </c>
      <c r="D455" s="40" t="n">
        <f aca="false">IF((C455*$D$7)/12&gt;0,(C455*$D$7)/12,0)</f>
        <v>0</v>
      </c>
      <c r="E455" s="40" t="n">
        <f aca="false">IF(C455&lt;F454,C455,IF(F455-D455&gt;0,F455-D455,0))</f>
        <v>0</v>
      </c>
      <c r="F455" s="40" t="n">
        <f aca="false">IF(C455&lt;F454,D455+E455,IF(C455&gt;0,(($D$6)*($D$7+$D$8))/12,0))</f>
        <v>0</v>
      </c>
      <c r="G455" s="41"/>
      <c r="H455" s="61"/>
      <c r="I455" s="65"/>
    </row>
    <row r="456" customFormat="false" ht="12.75" hidden="false" customHeight="false" outlineLevel="0" collapsed="false">
      <c r="B456" s="43"/>
      <c r="C456" s="44"/>
      <c r="D456" s="44"/>
      <c r="E456" s="44"/>
      <c r="F456" s="44"/>
      <c r="G456" s="45"/>
      <c r="H456" s="61"/>
      <c r="I456" s="65"/>
    </row>
    <row r="457" customFormat="false" ht="12.75" hidden="false" customHeight="false" outlineLevel="0" collapsed="false">
      <c r="B457" s="47" t="s">
        <v>29</v>
      </c>
      <c r="C457" s="48"/>
      <c r="D457" s="48" t="n">
        <f aca="false">SUM(D21:D456)</f>
        <v>0</v>
      </c>
      <c r="E457" s="48" t="n">
        <f aca="false">SUM(E21:E456)</f>
        <v>0</v>
      </c>
      <c r="F457" s="48" t="n">
        <f aca="false">SUM(F21:F456)</f>
        <v>0</v>
      </c>
      <c r="G457" s="49" t="n">
        <f aca="false">SUM(G21:G456)</f>
        <v>0</v>
      </c>
      <c r="H457" s="61"/>
      <c r="I457" s="65"/>
    </row>
    <row r="458" customFormat="false" ht="13.5" hidden="false" customHeight="false" outlineLevel="0" collapsed="false">
      <c r="B458" s="51"/>
      <c r="C458" s="52"/>
      <c r="D458" s="52"/>
      <c r="E458" s="52"/>
      <c r="F458" s="53"/>
      <c r="G458" s="54"/>
      <c r="H458" s="61"/>
      <c r="I458" s="65"/>
    </row>
    <row r="459" customFormat="false" ht="12.75" hidden="false" customHeight="false" outlineLevel="0" collapsed="false">
      <c r="H459" s="61"/>
      <c r="I459" s="65"/>
    </row>
    <row r="460" customFormat="false" ht="12.75" hidden="false" customHeight="false" outlineLevel="0" collapsed="false">
      <c r="H460" s="61"/>
      <c r="I460" s="65"/>
    </row>
    <row r="461" customFormat="false" ht="12.75" hidden="false" customHeight="false" outlineLevel="0" collapsed="false">
      <c r="H461" s="65"/>
      <c r="I461" s="65"/>
    </row>
    <row r="462" customFormat="false" ht="12.75" hidden="false" customHeight="false" outlineLevel="0" collapsed="false">
      <c r="H462" s="65"/>
      <c r="I462" s="65"/>
    </row>
  </sheetData>
  <mergeCells count="3">
    <mergeCell ref="F5:G5"/>
    <mergeCell ref="F6:G6"/>
    <mergeCell ref="H11:J13"/>
  </mergeCells>
  <printOptions headings="false" gridLines="false" gridLinesSet="true" horizontalCentered="false" verticalCentered="false"/>
  <pageMargins left="0.240277777777778" right="0.229861111111111" top="0.25" bottom="0.420138888888889" header="0.511811023622047" footer="0.19027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Kredit Nr. 4  *** 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7.28"/>
    <col collapsed="false" customWidth="true" hidden="false" outlineLevel="0" max="4" min="4" style="0" width="14.14"/>
    <col collapsed="false" customWidth="true" hidden="false" outlineLevel="0" max="6" min="6" style="0" width="19.41"/>
    <col collapsed="false" customWidth="true" hidden="false" outlineLevel="0" max="7" min="7" style="0" width="18.14"/>
    <col collapsed="false" customWidth="true" hidden="false" outlineLevel="0" max="8" min="8" style="0" width="3.7"/>
    <col collapsed="false" customWidth="true" hidden="false" outlineLevel="0" max="10" min="10" style="0" width="17.7"/>
  </cols>
  <sheetData>
    <row r="1" s="1" customFormat="true" ht="15.75" hidden="false" customHeight="false" outlineLevel="0" collapsed="false">
      <c r="B1" s="2"/>
      <c r="C1" s="2"/>
      <c r="D1" s="2"/>
      <c r="E1" s="2"/>
      <c r="F1" s="2"/>
      <c r="G1" s="2"/>
      <c r="H1" s="2"/>
    </row>
    <row r="2" s="1" customFormat="true" ht="25.5" hidden="false" customHeight="false" outlineLevel="0" collapsed="false">
      <c r="B2" s="3" t="s">
        <v>39</v>
      </c>
      <c r="C2" s="4"/>
      <c r="D2" s="4"/>
      <c r="E2" s="4"/>
      <c r="F2" s="4"/>
      <c r="G2" s="5"/>
      <c r="H2" s="2"/>
    </row>
    <row r="3" s="1" customFormat="true" ht="15" hidden="false" customHeight="false" outlineLevel="0" collapsed="false">
      <c r="B3" s="6"/>
      <c r="C3" s="7"/>
      <c r="D3" s="7"/>
      <c r="E3" s="7"/>
      <c r="F3" s="7"/>
      <c r="G3" s="8"/>
      <c r="H3" s="2"/>
    </row>
    <row r="4" s="1" customFormat="true" ht="15.75" hidden="false" customHeight="false" outlineLevel="0" collapsed="false">
      <c r="B4" s="9" t="s">
        <v>1</v>
      </c>
      <c r="C4" s="10"/>
      <c r="D4" s="10"/>
      <c r="E4" s="10"/>
      <c r="F4" s="7"/>
      <c r="G4" s="8"/>
      <c r="H4" s="2"/>
    </row>
    <row r="5" s="1" customFormat="true" ht="16.5" hidden="false" customHeight="false" outlineLevel="0" collapsed="false">
      <c r="B5" s="12"/>
      <c r="C5" s="7"/>
      <c r="D5" s="7"/>
      <c r="E5" s="7"/>
      <c r="F5" s="56" t="s">
        <v>31</v>
      </c>
      <c r="G5" s="56"/>
      <c r="H5" s="2"/>
    </row>
    <row r="6" s="1" customFormat="true" ht="15.75" hidden="false" customHeight="false" outlineLevel="0" collapsed="false">
      <c r="B6" s="12"/>
      <c r="C6" s="13" t="s">
        <v>4</v>
      </c>
      <c r="D6" s="14" t="n">
        <v>0</v>
      </c>
      <c r="E6" s="7"/>
      <c r="F6" s="57" t="s">
        <v>5</v>
      </c>
      <c r="G6" s="57"/>
      <c r="H6" s="2"/>
    </row>
    <row r="7" s="1" customFormat="true" ht="15.75" hidden="false" customHeight="false" outlineLevel="0" collapsed="false">
      <c r="B7" s="12"/>
      <c r="C7" s="13" t="s">
        <v>6</v>
      </c>
      <c r="D7" s="16" t="n">
        <v>0.047</v>
      </c>
      <c r="E7" s="7"/>
      <c r="F7" s="12" t="n">
        <f aca="false">MATCH(0,$C$21:$C$467,0)-1</f>
        <v>0</v>
      </c>
      <c r="G7" s="17" t="s">
        <v>7</v>
      </c>
      <c r="H7" s="2"/>
    </row>
    <row r="8" s="1" customFormat="true" ht="15.75" hidden="false" customHeight="false" outlineLevel="0" collapsed="false">
      <c r="B8" s="12"/>
      <c r="C8" s="13" t="s">
        <v>8</v>
      </c>
      <c r="D8" s="18" t="n">
        <v>0.06</v>
      </c>
      <c r="E8" s="7"/>
      <c r="F8" s="19" t="n">
        <f aca="false">F7/12</f>
        <v>0</v>
      </c>
      <c r="G8" s="17" t="s">
        <v>9</v>
      </c>
      <c r="H8" s="2"/>
    </row>
    <row r="9" s="1" customFormat="true" ht="16.5" hidden="false" customHeight="false" outlineLevel="0" collapsed="false">
      <c r="B9" s="12"/>
      <c r="C9" s="20"/>
      <c r="D9" s="20"/>
      <c r="E9" s="7"/>
      <c r="F9" s="21" t="n">
        <f aca="false">DATE($D$12,$D$11+($F$7),1)</f>
        <v>40544</v>
      </c>
      <c r="G9" s="22" t="s">
        <v>10</v>
      </c>
      <c r="H9" s="2"/>
    </row>
    <row r="10" s="1" customFormat="true" ht="15.75" hidden="false" customHeight="false" outlineLevel="0" collapsed="false">
      <c r="B10" s="12"/>
      <c r="C10" s="20" t="s">
        <v>11</v>
      </c>
      <c r="D10" s="7"/>
      <c r="E10" s="7"/>
      <c r="F10" s="23" t="s">
        <v>12</v>
      </c>
      <c r="G10" s="24" t="n">
        <f aca="false">F21</f>
        <v>0</v>
      </c>
      <c r="H10" s="2"/>
    </row>
    <row r="11" s="1" customFormat="true" ht="15.75" hidden="false" customHeight="true" outlineLevel="0" collapsed="false">
      <c r="B11" s="12"/>
      <c r="C11" s="13" t="s">
        <v>13</v>
      </c>
      <c r="D11" s="25" t="n">
        <v>1</v>
      </c>
      <c r="E11" s="7"/>
      <c r="F11" s="23" t="s">
        <v>14</v>
      </c>
      <c r="G11" s="24" t="n">
        <f aca="false">C81</f>
        <v>0</v>
      </c>
      <c r="H11" s="26" t="s">
        <v>15</v>
      </c>
      <c r="I11" s="26"/>
      <c r="J11" s="26"/>
    </row>
    <row r="12" s="1" customFormat="true" ht="15.75" hidden="false" customHeight="false" outlineLevel="0" collapsed="false">
      <c r="B12" s="12"/>
      <c r="C12" s="13" t="s">
        <v>16</v>
      </c>
      <c r="D12" s="28" t="n">
        <v>2011</v>
      </c>
      <c r="E12" s="7"/>
      <c r="F12" s="23" t="s">
        <v>17</v>
      </c>
      <c r="G12" s="24" t="n">
        <f aca="false">C105</f>
        <v>0</v>
      </c>
      <c r="H12" s="26"/>
      <c r="I12" s="26"/>
      <c r="J12" s="26"/>
    </row>
    <row r="13" s="1" customFormat="true" ht="16.5" hidden="false" customHeight="false" outlineLevel="0" collapsed="false">
      <c r="B13" s="12"/>
      <c r="C13" s="7"/>
      <c r="D13" s="7"/>
      <c r="E13" s="7"/>
      <c r="F13" s="23" t="s">
        <v>18</v>
      </c>
      <c r="G13" s="24" t="n">
        <f aca="false">C141</f>
        <v>0</v>
      </c>
      <c r="H13" s="26"/>
      <c r="I13" s="26"/>
      <c r="J13" s="26"/>
    </row>
    <row r="14" s="1" customFormat="true" ht="9" hidden="false" customHeight="true" outlineLevel="0" collapsed="false">
      <c r="B14" s="12"/>
      <c r="C14" s="7"/>
      <c r="D14" s="7"/>
      <c r="E14" s="7"/>
      <c r="F14" s="59"/>
      <c r="G14" s="60"/>
      <c r="H14" s="2"/>
    </row>
    <row r="15" s="1" customFormat="true" ht="15.75" hidden="false" customHeight="false" outlineLevel="0" collapsed="false">
      <c r="B15" s="12"/>
      <c r="C15" s="7"/>
      <c r="D15" s="7"/>
      <c r="E15" s="7"/>
      <c r="F15" s="23" t="s">
        <v>19</v>
      </c>
      <c r="G15" s="24" t="n">
        <f aca="false">D469</f>
        <v>0</v>
      </c>
      <c r="H15" s="2"/>
    </row>
    <row r="16" s="1" customFormat="true" ht="15" hidden="false" customHeight="false" outlineLevel="0" collapsed="false">
      <c r="B16" s="12"/>
      <c r="C16" s="7"/>
      <c r="D16" s="7"/>
      <c r="E16" s="7"/>
      <c r="F16" s="12" t="s">
        <v>20</v>
      </c>
      <c r="G16" s="24" t="n">
        <f aca="false">G469</f>
        <v>0</v>
      </c>
      <c r="H16" s="2"/>
    </row>
    <row r="17" s="1" customFormat="true" ht="15" hidden="false" customHeight="false" outlineLevel="0" collapsed="false">
      <c r="B17" s="12"/>
      <c r="C17" s="7"/>
      <c r="D17" s="7"/>
      <c r="E17" s="7"/>
      <c r="F17" s="12" t="s">
        <v>34</v>
      </c>
      <c r="G17" s="24" t="n">
        <f aca="false">E469</f>
        <v>0</v>
      </c>
      <c r="H17" s="2"/>
    </row>
    <row r="18" s="1" customFormat="true" ht="16.5" hidden="false" customHeight="false" outlineLevel="0" collapsed="false">
      <c r="B18" s="12"/>
      <c r="C18" s="7"/>
      <c r="D18" s="7"/>
      <c r="E18" s="7"/>
      <c r="F18" s="31" t="s">
        <v>22</v>
      </c>
      <c r="G18" s="32" t="n">
        <f aca="false">SUM(G15:G17)</f>
        <v>0</v>
      </c>
      <c r="H18" s="2"/>
    </row>
    <row r="19" s="1" customFormat="true" ht="15.75" hidden="false" customHeight="false" outlineLevel="0" collapsed="false">
      <c r="B19" s="12"/>
      <c r="C19" s="33"/>
      <c r="D19" s="7"/>
      <c r="E19" s="7"/>
      <c r="F19" s="7"/>
      <c r="G19" s="8"/>
      <c r="H19" s="2"/>
    </row>
    <row r="20" s="34" customFormat="true" ht="15.75" hidden="false" customHeight="false" outlineLevel="0" collapsed="false">
      <c r="B20" s="35" t="s">
        <v>23</v>
      </c>
      <c r="C20" s="36" t="s">
        <v>24</v>
      </c>
      <c r="D20" s="36" t="s">
        <v>25</v>
      </c>
      <c r="E20" s="36" t="s">
        <v>26</v>
      </c>
      <c r="F20" s="36" t="s">
        <v>36</v>
      </c>
      <c r="G20" s="37" t="s">
        <v>28</v>
      </c>
      <c r="H20" s="38"/>
    </row>
    <row r="21" customFormat="false" ht="12.75" hidden="false" customHeight="false" outlineLevel="0" collapsed="false">
      <c r="B21" s="39" t="n">
        <f aca="false">DATE($D$12,$D$11+(ROW()-21),1)</f>
        <v>40544</v>
      </c>
      <c r="C21" s="40" t="n">
        <f aca="false">IF(D6&gt;0,D6,0)</f>
        <v>0</v>
      </c>
      <c r="D21" s="40" t="n">
        <f aca="false">IF((C21*$D$7)/12&gt;0,(C21*$D$7)/12,0)</f>
        <v>0</v>
      </c>
      <c r="E21" s="40" t="n">
        <f aca="false">IF(F21-D21&gt;0,F21-D21,0)</f>
        <v>0</v>
      </c>
      <c r="F21" s="40" t="n">
        <f aca="false">IF(C21&gt;0,(($D$6)*($D$7+$D$8))/12,0)</f>
        <v>0</v>
      </c>
      <c r="G21" s="41"/>
    </row>
    <row r="22" customFormat="false" ht="12.75" hidden="false" customHeight="false" outlineLevel="0" collapsed="false">
      <c r="B22" s="39" t="n">
        <f aca="false">DATE($D$12,$D$11+(ROW()-21),1)</f>
        <v>40575</v>
      </c>
      <c r="C22" s="40" t="n">
        <f aca="false">IF(C21-(E21+G21)&gt;0,C21-(E21+G21),0)</f>
        <v>0</v>
      </c>
      <c r="D22" s="40" t="n">
        <f aca="false">IF((C22*$D$7)/12&gt;0,(C22*$D$7)/12,0)</f>
        <v>0</v>
      </c>
      <c r="E22" s="40" t="n">
        <f aca="false">IF(C22&lt;F21,C22,IF(F22-D22&gt;0,F22-D22,0))</f>
        <v>0</v>
      </c>
      <c r="F22" s="40" t="n">
        <f aca="false">IF(C22&lt;F21,D22+E22,IF(C22&gt;0,(($D$6)*($D$7+$D$8))/12,0))</f>
        <v>0</v>
      </c>
      <c r="G22" s="41"/>
    </row>
    <row r="23" customFormat="false" ht="12.75" hidden="false" customHeight="false" outlineLevel="0" collapsed="false">
      <c r="B23" s="39" t="n">
        <f aca="false">DATE($D$12,$D$11+(ROW()-21),1)</f>
        <v>40603</v>
      </c>
      <c r="C23" s="40" t="n">
        <f aca="false">IF(C22-(E22+G22)&gt;0,C22-(E22+G22),0)</f>
        <v>0</v>
      </c>
      <c r="D23" s="40" t="n">
        <f aca="false">IF((C23*$D$7)/12&gt;0,(C23*$D$7)/12,0)</f>
        <v>0</v>
      </c>
      <c r="E23" s="40" t="n">
        <f aca="false">IF(C23&lt;F22,C23,IF(F23-D23&gt;0,F23-D23,0))</f>
        <v>0</v>
      </c>
      <c r="F23" s="40" t="n">
        <f aca="false">IF(C23&lt;F22,D23+E23,IF(C23&gt;0,(($D$6)*($D$7+$D$8))/12,0))</f>
        <v>0</v>
      </c>
      <c r="G23" s="41"/>
    </row>
    <row r="24" customFormat="false" ht="12.75" hidden="false" customHeight="false" outlineLevel="0" collapsed="false">
      <c r="B24" s="39" t="n">
        <f aca="false">DATE($D$12,$D$11+(ROW()-21),1)</f>
        <v>40634</v>
      </c>
      <c r="C24" s="40" t="n">
        <f aca="false">IF(C23-(E23+G23)&gt;0,C23-(E23+G23),0)</f>
        <v>0</v>
      </c>
      <c r="D24" s="40" t="n">
        <f aca="false">IF((C24*$D$7)/12&gt;0,(C24*$D$7)/12,0)</f>
        <v>0</v>
      </c>
      <c r="E24" s="40" t="n">
        <f aca="false">IF(C24&lt;F23,C24,IF(F24-D24&gt;0,F24-D24,0))</f>
        <v>0</v>
      </c>
      <c r="F24" s="40" t="n">
        <f aca="false">IF(C24&lt;F23,D24+E24,IF(C24&gt;0,(($D$6)*($D$7+$D$8))/12,0))</f>
        <v>0</v>
      </c>
      <c r="G24" s="41"/>
    </row>
    <row r="25" customFormat="false" ht="12.75" hidden="false" customHeight="false" outlineLevel="0" collapsed="false">
      <c r="B25" s="39" t="n">
        <f aca="false">DATE($D$12,$D$11+(ROW()-21),1)</f>
        <v>40664</v>
      </c>
      <c r="C25" s="40" t="n">
        <f aca="false">IF(C24-(E24+G24)&gt;0,C24-(E24+G24),0)</f>
        <v>0</v>
      </c>
      <c r="D25" s="40" t="n">
        <f aca="false">IF((C25*$D$7)/12&gt;0,(C25*$D$7)/12,0)</f>
        <v>0</v>
      </c>
      <c r="E25" s="40" t="n">
        <f aca="false">IF(C25&lt;F24,C25,IF(F25-D25&gt;0,F25-D25,0))</f>
        <v>0</v>
      </c>
      <c r="F25" s="40" t="n">
        <f aca="false">IF(C25&lt;F24,D25+E25,IF(C25&gt;0,(($D$6)*($D$7+$D$8))/12,0))</f>
        <v>0</v>
      </c>
      <c r="G25" s="41"/>
    </row>
    <row r="26" customFormat="false" ht="12.75" hidden="false" customHeight="false" outlineLevel="0" collapsed="false">
      <c r="B26" s="39" t="n">
        <f aca="false">DATE($D$12,$D$11+(ROW()-21),1)</f>
        <v>40695</v>
      </c>
      <c r="C26" s="40" t="n">
        <f aca="false">IF(C25-(E25+G25)&gt;0,C25-(E25+G25),0)</f>
        <v>0</v>
      </c>
      <c r="D26" s="40" t="n">
        <f aca="false">IF((C26*$D$7)/12&gt;0,(C26*$D$7)/12,0)</f>
        <v>0</v>
      </c>
      <c r="E26" s="40" t="n">
        <f aca="false">IF(C26&lt;F25,C26,IF(F26-D26&gt;0,F26-D26,0))</f>
        <v>0</v>
      </c>
      <c r="F26" s="40" t="n">
        <f aca="false">IF(C26&lt;F25,D26+E26,IF(C26&gt;0,(($D$6)*($D$7+$D$8))/12,0))</f>
        <v>0</v>
      </c>
      <c r="G26" s="41"/>
    </row>
    <row r="27" customFormat="false" ht="12.75" hidden="false" customHeight="false" outlineLevel="0" collapsed="false">
      <c r="B27" s="39" t="n">
        <f aca="false">DATE($D$12,$D$11+(ROW()-21),1)</f>
        <v>40725</v>
      </c>
      <c r="C27" s="40" t="n">
        <f aca="false">IF(C26-(E26+G26)&gt;0,C26-(E26+G26),0)</f>
        <v>0</v>
      </c>
      <c r="D27" s="40" t="n">
        <f aca="false">IF((C27*$D$7)/12&gt;0,(C27*$D$7)/12,0)</f>
        <v>0</v>
      </c>
      <c r="E27" s="40" t="n">
        <f aca="false">IF(C27&lt;F26,C27,IF(F27-D27&gt;0,F27-D27,0))</f>
        <v>0</v>
      </c>
      <c r="F27" s="40" t="n">
        <f aca="false">IF(C27&lt;F26,D27+E27,IF(C27&gt;0,(($D$6)*($D$7+$D$8))/12,0))</f>
        <v>0</v>
      </c>
      <c r="G27" s="41"/>
    </row>
    <row r="28" customFormat="false" ht="12.75" hidden="false" customHeight="false" outlineLevel="0" collapsed="false">
      <c r="B28" s="39" t="n">
        <f aca="false">DATE($D$12,$D$11+(ROW()-21),1)</f>
        <v>40756</v>
      </c>
      <c r="C28" s="40" t="n">
        <f aca="false">IF(C27-(E27+G27)&gt;0,C27-(E27+G27),0)</f>
        <v>0</v>
      </c>
      <c r="D28" s="40" t="n">
        <f aca="false">IF((C28*$D$7)/12&gt;0,(C28*$D$7)/12,0)</f>
        <v>0</v>
      </c>
      <c r="E28" s="40" t="n">
        <f aca="false">IF(C28&lt;F27,C28,IF(F28-D28&gt;0,F28-D28,0))</f>
        <v>0</v>
      </c>
      <c r="F28" s="40" t="n">
        <f aca="false">IF(C28&lt;F27,D28+E28,IF(C28&gt;0,(($D$6)*($D$7+$D$8))/12,0))</f>
        <v>0</v>
      </c>
      <c r="G28" s="41"/>
    </row>
    <row r="29" customFormat="false" ht="12.75" hidden="false" customHeight="false" outlineLevel="0" collapsed="false">
      <c r="B29" s="39" t="n">
        <f aca="false">DATE($D$12,$D$11+(ROW()-21),1)</f>
        <v>40787</v>
      </c>
      <c r="C29" s="40" t="n">
        <f aca="false">IF(C28-(E28+G28)&gt;0,C28-(E28+G28),0)</f>
        <v>0</v>
      </c>
      <c r="D29" s="40" t="n">
        <f aca="false">IF((C29*$D$7)/12&gt;0,(C29*$D$7)/12,0)</f>
        <v>0</v>
      </c>
      <c r="E29" s="40" t="n">
        <f aca="false">IF(C29&lt;F28,C29,IF(F29-D29&gt;0,F29-D29,0))</f>
        <v>0</v>
      </c>
      <c r="F29" s="40" t="n">
        <f aca="false">IF(C29&lt;F28,D29+E29,IF(C29&gt;0,(($D$6)*($D$7+$D$8))/12,0))</f>
        <v>0</v>
      </c>
      <c r="G29" s="41"/>
    </row>
    <row r="30" customFormat="false" ht="12.75" hidden="false" customHeight="false" outlineLevel="0" collapsed="false">
      <c r="B30" s="39" t="n">
        <f aca="false">DATE($D$12,$D$11+(ROW()-21),1)</f>
        <v>40817</v>
      </c>
      <c r="C30" s="40" t="n">
        <f aca="false">IF(C29-(E29+G29)&gt;0,C29-(E29+G29),0)</f>
        <v>0</v>
      </c>
      <c r="D30" s="40" t="n">
        <f aca="false">IF((C30*$D$7)/12&gt;0,(C30*$D$7)/12,0)</f>
        <v>0</v>
      </c>
      <c r="E30" s="40" t="n">
        <f aca="false">IF(C30&lt;F29,C30,IF(F30-D30&gt;0,F30-D30,0))</f>
        <v>0</v>
      </c>
      <c r="F30" s="40" t="n">
        <f aca="false">IF(C30&lt;F29,D30+E30,IF(C30&gt;0,(($D$6)*($D$7+$D$8))/12,0))</f>
        <v>0</v>
      </c>
      <c r="G30" s="41"/>
    </row>
    <row r="31" customFormat="false" ht="12.75" hidden="false" customHeight="false" outlineLevel="0" collapsed="false">
      <c r="B31" s="39" t="n">
        <f aca="false">DATE($D$12,$D$11+(ROW()-21),1)</f>
        <v>40848</v>
      </c>
      <c r="C31" s="40" t="n">
        <f aca="false">IF(C30-(E30+G30)&gt;0,C30-(E30+G30),0)</f>
        <v>0</v>
      </c>
      <c r="D31" s="40" t="n">
        <f aca="false">IF((C31*$D$7)/12&gt;0,(C31*$D$7)/12,0)</f>
        <v>0</v>
      </c>
      <c r="E31" s="40" t="n">
        <f aca="false">IF(C31&lt;F30,C31,IF(F31-D31&gt;0,F31-D31,0))</f>
        <v>0</v>
      </c>
      <c r="F31" s="40" t="n">
        <f aca="false">IF(C31&lt;F30,D31+E31,IF(C31&gt;0,(($D$6)*($D$7+$D$8))/12,0))</f>
        <v>0</v>
      </c>
      <c r="G31" s="41"/>
    </row>
    <row r="32" customFormat="false" ht="12.75" hidden="false" customHeight="false" outlineLevel="0" collapsed="false">
      <c r="B32" s="39" t="n">
        <f aca="false">DATE($D$12,$D$11+(ROW()-21),1)</f>
        <v>40878</v>
      </c>
      <c r="C32" s="40" t="n">
        <f aca="false">IF(C31-(E31+G31)&gt;0,C31-(E31+G31),0)</f>
        <v>0</v>
      </c>
      <c r="D32" s="40" t="n">
        <f aca="false">IF((C32*$D$7)/12&gt;0,(C32*$D$7)/12,0)</f>
        <v>0</v>
      </c>
      <c r="E32" s="40" t="n">
        <f aca="false">IF(C32&lt;F31,C32,IF(F32-D32&gt;0,F32-D32,0))</f>
        <v>0</v>
      </c>
      <c r="F32" s="40" t="n">
        <f aca="false">IF(C32&lt;F31,D32+E32,IF(C32&gt;0,(($D$6)*($D$7+$D$8))/12,0))</f>
        <v>0</v>
      </c>
      <c r="G32" s="41"/>
    </row>
    <row r="33" customFormat="false" ht="12.75" hidden="false" customHeight="false" outlineLevel="0" collapsed="false">
      <c r="B33" s="39" t="n">
        <f aca="false">DATE($D$12,$D$11+(ROW()-21),1)</f>
        <v>40909</v>
      </c>
      <c r="C33" s="40" t="n">
        <f aca="false">IF(C32-(E32+G32)&gt;0,C32-(E32+G32),0)</f>
        <v>0</v>
      </c>
      <c r="D33" s="40" t="n">
        <f aca="false">IF((C33*$D$7)/12&gt;0,(C33*$D$7)/12,0)</f>
        <v>0</v>
      </c>
      <c r="E33" s="40" t="n">
        <f aca="false">IF(C33&lt;F32,C33,IF(F33-D33&gt;0,F33-D33,0))</f>
        <v>0</v>
      </c>
      <c r="F33" s="40" t="n">
        <f aca="false">IF(C33&lt;F32,D33+E33,IF(C33&gt;0,(($D$6)*($D$7+$D$8))/12,0))</f>
        <v>0</v>
      </c>
      <c r="G33" s="41"/>
    </row>
    <row r="34" customFormat="false" ht="12.75" hidden="false" customHeight="false" outlineLevel="0" collapsed="false">
      <c r="B34" s="39" t="n">
        <f aca="false">DATE($D$12,$D$11+(ROW()-21),1)</f>
        <v>40940</v>
      </c>
      <c r="C34" s="40" t="n">
        <f aca="false">IF(C33-(E33+G33)&gt;0,C33-(E33+G33),0)</f>
        <v>0</v>
      </c>
      <c r="D34" s="40" t="n">
        <f aca="false">IF((C34*$D$7)/12&gt;0,(C34*$D$7)/12,0)</f>
        <v>0</v>
      </c>
      <c r="E34" s="40" t="n">
        <f aca="false">IF(C34&lt;F33,C34,IF(F34-D34&gt;0,F34-D34,0))</f>
        <v>0</v>
      </c>
      <c r="F34" s="40" t="n">
        <f aca="false">IF(C34&lt;F33,D34+E34,IF(C34&gt;0,(($D$6)*($D$7+$D$8))/12,0))</f>
        <v>0</v>
      </c>
      <c r="G34" s="41"/>
    </row>
    <row r="35" customFormat="false" ht="12.75" hidden="false" customHeight="false" outlineLevel="0" collapsed="false">
      <c r="B35" s="39" t="n">
        <f aca="false">DATE($D$12,$D$11+(ROW()-21),1)</f>
        <v>40969</v>
      </c>
      <c r="C35" s="40" t="n">
        <f aca="false">IF(C34-(E34+G34)&gt;0,C34-(E34+G34),0)</f>
        <v>0</v>
      </c>
      <c r="D35" s="40" t="n">
        <f aca="false">IF((C35*$D$7)/12&gt;0,(C35*$D$7)/12,0)</f>
        <v>0</v>
      </c>
      <c r="E35" s="40" t="n">
        <f aca="false">IF(C35&lt;F34,C35,IF(F35-D35&gt;0,F35-D35,0))</f>
        <v>0</v>
      </c>
      <c r="F35" s="40" t="n">
        <f aca="false">IF(C35&lt;F34,D35+E35,IF(C35&gt;0,(($D$6)*($D$7+$D$8))/12,0))</f>
        <v>0</v>
      </c>
      <c r="G35" s="41"/>
    </row>
    <row r="36" customFormat="false" ht="12.75" hidden="false" customHeight="false" outlineLevel="0" collapsed="false">
      <c r="B36" s="39" t="n">
        <f aca="false">DATE($D$12,$D$11+(ROW()-21),1)</f>
        <v>41000</v>
      </c>
      <c r="C36" s="40" t="n">
        <f aca="false">IF(C35-(E35+G35)&gt;0,C35-(E35+G35),0)</f>
        <v>0</v>
      </c>
      <c r="D36" s="40" t="n">
        <f aca="false">IF((C36*$D$7)/12&gt;0,(C36*$D$7)/12,0)</f>
        <v>0</v>
      </c>
      <c r="E36" s="40" t="n">
        <f aca="false">IF(C36&lt;F35,C36,IF(F36-D36&gt;0,F36-D36,0))</f>
        <v>0</v>
      </c>
      <c r="F36" s="40" t="n">
        <f aca="false">IF(C36&lt;F35,D36+E36,IF(C36&gt;0,(($D$6)*($D$7+$D$8))/12,0))</f>
        <v>0</v>
      </c>
      <c r="G36" s="41"/>
    </row>
    <row r="37" customFormat="false" ht="12.75" hidden="false" customHeight="false" outlineLevel="0" collapsed="false">
      <c r="B37" s="39" t="n">
        <f aca="false">DATE($D$12,$D$11+(ROW()-21),1)</f>
        <v>41030</v>
      </c>
      <c r="C37" s="40" t="n">
        <f aca="false">IF(C36-(E36+G36)&gt;0,C36-(E36+G36),0)</f>
        <v>0</v>
      </c>
      <c r="D37" s="40" t="n">
        <f aca="false">IF((C37*$D$7)/12&gt;0,(C37*$D$7)/12,0)</f>
        <v>0</v>
      </c>
      <c r="E37" s="40" t="n">
        <f aca="false">IF(C37&lt;F36,C37,IF(F37-D37&gt;0,F37-D37,0))</f>
        <v>0</v>
      </c>
      <c r="F37" s="40" t="n">
        <f aca="false">IF(C37&lt;F36,D37+E37,IF(C37&gt;0,(($D$6)*($D$7+$D$8))/12,0))</f>
        <v>0</v>
      </c>
      <c r="G37" s="41"/>
    </row>
    <row r="38" customFormat="false" ht="12.75" hidden="false" customHeight="false" outlineLevel="0" collapsed="false">
      <c r="B38" s="39" t="n">
        <f aca="false">DATE($D$12,$D$11+(ROW()-21),1)</f>
        <v>41061</v>
      </c>
      <c r="C38" s="40" t="n">
        <f aca="false">IF(C37-(E37+G37)&gt;0,C37-(E37+G37),0)</f>
        <v>0</v>
      </c>
      <c r="D38" s="40" t="n">
        <f aca="false">IF((C38*$D$7)/12&gt;0,(C38*$D$7)/12,0)</f>
        <v>0</v>
      </c>
      <c r="E38" s="40" t="n">
        <f aca="false">IF(C38&lt;F37,C38,IF(F38-D38&gt;0,F38-D38,0))</f>
        <v>0</v>
      </c>
      <c r="F38" s="40" t="n">
        <f aca="false">IF(C38&lt;F37,D38+E38,IF(C38&gt;0,(($D$6)*($D$7+$D$8))/12,0))</f>
        <v>0</v>
      </c>
      <c r="G38" s="41"/>
    </row>
    <row r="39" customFormat="false" ht="12.75" hidden="false" customHeight="false" outlineLevel="0" collapsed="false">
      <c r="B39" s="39" t="n">
        <f aca="false">DATE($D$12,$D$11+(ROW()-21),1)</f>
        <v>41091</v>
      </c>
      <c r="C39" s="40" t="n">
        <f aca="false">IF(C38-(E38+G38)&gt;0,C38-(E38+G38),0)</f>
        <v>0</v>
      </c>
      <c r="D39" s="40" t="n">
        <f aca="false">IF((C39*$D$7)/12&gt;0,(C39*$D$7)/12,0)</f>
        <v>0</v>
      </c>
      <c r="E39" s="40" t="n">
        <f aca="false">IF(C39&lt;F38,C39,IF(F39-D39&gt;0,F39-D39,0))</f>
        <v>0</v>
      </c>
      <c r="F39" s="40" t="n">
        <f aca="false">IF(C39&lt;F38,D39+E39,IF(C39&gt;0,(($D$6)*($D$7+$D$8))/12,0))</f>
        <v>0</v>
      </c>
      <c r="G39" s="41"/>
    </row>
    <row r="40" customFormat="false" ht="12.75" hidden="false" customHeight="false" outlineLevel="0" collapsed="false">
      <c r="B40" s="39" t="n">
        <f aca="false">DATE($D$12,$D$11+(ROW()-21),1)</f>
        <v>41122</v>
      </c>
      <c r="C40" s="40" t="n">
        <f aca="false">IF(C39-(E39+G39)&gt;0,C39-(E39+G39),0)</f>
        <v>0</v>
      </c>
      <c r="D40" s="40" t="n">
        <f aca="false">IF((C40*$D$7)/12&gt;0,(C40*$D$7)/12,0)</f>
        <v>0</v>
      </c>
      <c r="E40" s="40" t="n">
        <f aca="false">IF(C40&lt;F39,C40,IF(F40-D40&gt;0,F40-D40,0))</f>
        <v>0</v>
      </c>
      <c r="F40" s="40" t="n">
        <f aca="false">IF(C40&lt;F39,D40+E40,IF(C40&gt;0,(($D$6)*($D$7+$D$8))/12,0))</f>
        <v>0</v>
      </c>
      <c r="G40" s="41"/>
    </row>
    <row r="41" customFormat="false" ht="12.75" hidden="false" customHeight="false" outlineLevel="0" collapsed="false">
      <c r="B41" s="39" t="n">
        <f aca="false">DATE($D$12,$D$11+(ROW()-21),1)</f>
        <v>41153</v>
      </c>
      <c r="C41" s="40" t="n">
        <f aca="false">IF(C40-(E40+G40)&gt;0,C40-(E40+G40),0)</f>
        <v>0</v>
      </c>
      <c r="D41" s="40" t="n">
        <f aca="false">IF((C41*$D$7)/12&gt;0,(C41*$D$7)/12,0)</f>
        <v>0</v>
      </c>
      <c r="E41" s="40" t="n">
        <f aca="false">IF(C41&lt;F40,C41,IF(F41-D41&gt;0,F41-D41,0))</f>
        <v>0</v>
      </c>
      <c r="F41" s="40" t="n">
        <f aca="false">IF(C41&lt;F40,D41+E41,IF(C41&gt;0,(($D$6)*($D$7+$D$8))/12,0))</f>
        <v>0</v>
      </c>
      <c r="G41" s="41"/>
    </row>
    <row r="42" customFormat="false" ht="12.75" hidden="false" customHeight="false" outlineLevel="0" collapsed="false">
      <c r="B42" s="39" t="n">
        <f aca="false">DATE($D$12,$D$11+(ROW()-21),1)</f>
        <v>41183</v>
      </c>
      <c r="C42" s="40" t="n">
        <f aca="false">IF(C41-(E41+G41)&gt;0,C41-(E41+G41),0)</f>
        <v>0</v>
      </c>
      <c r="D42" s="40" t="n">
        <f aca="false">IF((C42*$D$7)/12&gt;0,(C42*$D$7)/12,0)</f>
        <v>0</v>
      </c>
      <c r="E42" s="40" t="n">
        <f aca="false">IF(C42&lt;F41,C42,IF(F42-D42&gt;0,F42-D42,0))</f>
        <v>0</v>
      </c>
      <c r="F42" s="40" t="n">
        <f aca="false">IF(C42&lt;F41,D42+E42,IF(C42&gt;0,(($D$6)*($D$7+$D$8))/12,0))</f>
        <v>0</v>
      </c>
      <c r="G42" s="41"/>
    </row>
    <row r="43" customFormat="false" ht="12.75" hidden="false" customHeight="false" outlineLevel="0" collapsed="false">
      <c r="B43" s="39" t="n">
        <f aca="false">DATE($D$12,$D$11+(ROW()-21),1)</f>
        <v>41214</v>
      </c>
      <c r="C43" s="40" t="n">
        <f aca="false">IF(C42-(E42+G42)&gt;0,C42-(E42+G42),0)</f>
        <v>0</v>
      </c>
      <c r="D43" s="40" t="n">
        <f aca="false">IF((C43*$D$7)/12&gt;0,(C43*$D$7)/12,0)</f>
        <v>0</v>
      </c>
      <c r="E43" s="40" t="n">
        <f aca="false">IF(C43&lt;F42,C43,IF(F43-D43&gt;0,F43-D43,0))</f>
        <v>0</v>
      </c>
      <c r="F43" s="40" t="n">
        <f aca="false">IF(C43&lt;F42,D43+E43,IF(C43&gt;0,(($D$6)*($D$7+$D$8))/12,0))</f>
        <v>0</v>
      </c>
      <c r="G43" s="41"/>
    </row>
    <row r="44" customFormat="false" ht="12.75" hidden="false" customHeight="false" outlineLevel="0" collapsed="false">
      <c r="B44" s="39" t="n">
        <f aca="false">DATE($D$12,$D$11+(ROW()-21),1)</f>
        <v>41244</v>
      </c>
      <c r="C44" s="40" t="n">
        <f aca="false">IF(C43-(E43+G43)&gt;0,C43-(E43+G43),0)</f>
        <v>0</v>
      </c>
      <c r="D44" s="40" t="n">
        <f aca="false">IF((C44*$D$7)/12&gt;0,(C44*$D$7)/12,0)</f>
        <v>0</v>
      </c>
      <c r="E44" s="40" t="n">
        <f aca="false">IF(C44&lt;F43,C44,IF(F44-D44&gt;0,F44-D44,0))</f>
        <v>0</v>
      </c>
      <c r="F44" s="40" t="n">
        <f aca="false">IF(C44&lt;F43,D44+E44,IF(C44&gt;0,(($D$6)*($D$7+$D$8))/12,0))</f>
        <v>0</v>
      </c>
      <c r="G44" s="41"/>
    </row>
    <row r="45" customFormat="false" ht="12.75" hidden="false" customHeight="false" outlineLevel="0" collapsed="false">
      <c r="B45" s="39" t="n">
        <f aca="false">DATE($D$12,$D$11+(ROW()-21),1)</f>
        <v>41275</v>
      </c>
      <c r="C45" s="40" t="n">
        <f aca="false">IF(C44-(E44+G44)&gt;0,C44-(E44+G44),0)</f>
        <v>0</v>
      </c>
      <c r="D45" s="40" t="n">
        <f aca="false">IF((C45*$D$7)/12&gt;0,(C45*$D$7)/12,0)</f>
        <v>0</v>
      </c>
      <c r="E45" s="40" t="n">
        <f aca="false">IF(C45&lt;F44,C45,IF(F45-D45&gt;0,F45-D45,0))</f>
        <v>0</v>
      </c>
      <c r="F45" s="40" t="n">
        <f aca="false">IF(C45&lt;F44,D45+E45,IF(C45&gt;0,(($D$6)*($D$7+$D$8))/12,0))</f>
        <v>0</v>
      </c>
      <c r="G45" s="41"/>
    </row>
    <row r="46" customFormat="false" ht="12.75" hidden="false" customHeight="false" outlineLevel="0" collapsed="false">
      <c r="B46" s="39" t="n">
        <f aca="false">DATE($D$12,$D$11+(ROW()-21),1)</f>
        <v>41306</v>
      </c>
      <c r="C46" s="40" t="n">
        <f aca="false">IF(C45-(E45+G45)&gt;0,C45-(E45+G45),0)</f>
        <v>0</v>
      </c>
      <c r="D46" s="40" t="n">
        <f aca="false">IF((C46*$D$7)/12&gt;0,(C46*$D$7)/12,0)</f>
        <v>0</v>
      </c>
      <c r="E46" s="40" t="n">
        <f aca="false">IF(C46&lt;F45,C46,IF(F46-D46&gt;0,F46-D46,0))</f>
        <v>0</v>
      </c>
      <c r="F46" s="40" t="n">
        <f aca="false">IF(C46&lt;F45,D46+E46,IF(C46&gt;0,(($D$6)*($D$7+$D$8))/12,0))</f>
        <v>0</v>
      </c>
      <c r="G46" s="41"/>
    </row>
    <row r="47" customFormat="false" ht="12.75" hidden="false" customHeight="false" outlineLevel="0" collapsed="false">
      <c r="B47" s="39" t="n">
        <f aca="false">DATE($D$12,$D$11+(ROW()-21),1)</f>
        <v>41334</v>
      </c>
      <c r="C47" s="40" t="n">
        <f aca="false">IF(C46-(E46+G46)&gt;0,C46-(E46+G46),0)</f>
        <v>0</v>
      </c>
      <c r="D47" s="40" t="n">
        <f aca="false">IF((C47*$D$7)/12&gt;0,(C47*$D$7)/12,0)</f>
        <v>0</v>
      </c>
      <c r="E47" s="40" t="n">
        <f aca="false">IF(C47&lt;F46,C47,IF(F47-D47&gt;0,F47-D47,0))</f>
        <v>0</v>
      </c>
      <c r="F47" s="40" t="n">
        <f aca="false">IF(C47&lt;F46,D47+E47,IF(C47&gt;0,(($D$6)*($D$7+$D$8))/12,0))</f>
        <v>0</v>
      </c>
      <c r="G47" s="41"/>
    </row>
    <row r="48" customFormat="false" ht="12.75" hidden="false" customHeight="false" outlineLevel="0" collapsed="false">
      <c r="B48" s="39" t="n">
        <f aca="false">DATE($D$12,$D$11+(ROW()-21),1)</f>
        <v>41365</v>
      </c>
      <c r="C48" s="40" t="n">
        <f aca="false">IF(C47-(E47+G47)&gt;0,C47-(E47+G47),0)</f>
        <v>0</v>
      </c>
      <c r="D48" s="40" t="n">
        <f aca="false">IF((C48*$D$7)/12&gt;0,(C48*$D$7)/12,0)</f>
        <v>0</v>
      </c>
      <c r="E48" s="40" t="n">
        <f aca="false">IF(C48&lt;F47,C48,IF(F48-D48&gt;0,F48-D48,0))</f>
        <v>0</v>
      </c>
      <c r="F48" s="40" t="n">
        <f aca="false">IF(C48&lt;F47,D48+E48,IF(C48&gt;0,(($D$6)*($D$7+$D$8))/12,0))</f>
        <v>0</v>
      </c>
      <c r="G48" s="41"/>
    </row>
    <row r="49" customFormat="false" ht="12.75" hidden="false" customHeight="false" outlineLevel="0" collapsed="false">
      <c r="B49" s="39" t="n">
        <f aca="false">DATE($D$12,$D$11+(ROW()-21),1)</f>
        <v>41395</v>
      </c>
      <c r="C49" s="40" t="n">
        <f aca="false">IF(C48-(E48+G48)&gt;0,C48-(E48+G48),0)</f>
        <v>0</v>
      </c>
      <c r="D49" s="40" t="n">
        <f aca="false">IF((C49*$D$7)/12&gt;0,(C49*$D$7)/12,0)</f>
        <v>0</v>
      </c>
      <c r="E49" s="40" t="n">
        <f aca="false">IF(C49&lt;F48,C49,IF(F49-D49&gt;0,F49-D49,0))</f>
        <v>0</v>
      </c>
      <c r="F49" s="40" t="n">
        <f aca="false">IF(C49&lt;F48,D49+E49,IF(C49&gt;0,(($D$6)*($D$7+$D$8))/12,0))</f>
        <v>0</v>
      </c>
      <c r="G49" s="41"/>
    </row>
    <row r="50" customFormat="false" ht="12.75" hidden="false" customHeight="false" outlineLevel="0" collapsed="false">
      <c r="B50" s="39" t="n">
        <f aca="false">DATE($D$12,$D$11+(ROW()-21),1)</f>
        <v>41426</v>
      </c>
      <c r="C50" s="40" t="n">
        <f aca="false">IF(C49-(E49+G49)&gt;0,C49-(E49+G49),0)</f>
        <v>0</v>
      </c>
      <c r="D50" s="40" t="n">
        <f aca="false">IF((C50*$D$7)/12&gt;0,(C50*$D$7)/12,0)</f>
        <v>0</v>
      </c>
      <c r="E50" s="40" t="n">
        <f aca="false">IF(C50&lt;F49,C50,IF(F50-D50&gt;0,F50-D50,0))</f>
        <v>0</v>
      </c>
      <c r="F50" s="40" t="n">
        <f aca="false">IF(C50&lt;F49,D50+E50,IF(C50&gt;0,(($D$6)*($D$7+$D$8))/12,0))</f>
        <v>0</v>
      </c>
      <c r="G50" s="41"/>
    </row>
    <row r="51" customFormat="false" ht="12.75" hidden="false" customHeight="false" outlineLevel="0" collapsed="false">
      <c r="B51" s="39" t="n">
        <f aca="false">DATE($D$12,$D$11+(ROW()-21),1)</f>
        <v>41456</v>
      </c>
      <c r="C51" s="40" t="n">
        <f aca="false">IF(C50-(E50+G50)&gt;0,C50-(E50+G50),0)</f>
        <v>0</v>
      </c>
      <c r="D51" s="40" t="n">
        <f aca="false">IF((C51*$D$7)/12&gt;0,(C51*$D$7)/12,0)</f>
        <v>0</v>
      </c>
      <c r="E51" s="40" t="n">
        <f aca="false">IF(C51&lt;F50,C51,IF(F51-D51&gt;0,F51-D51,0))</f>
        <v>0</v>
      </c>
      <c r="F51" s="40" t="n">
        <f aca="false">IF(C51&lt;F50,D51+E51,IF(C51&gt;0,(($D$6)*($D$7+$D$8))/12,0))</f>
        <v>0</v>
      </c>
      <c r="G51" s="41"/>
    </row>
    <row r="52" customFormat="false" ht="12.75" hidden="false" customHeight="false" outlineLevel="0" collapsed="false">
      <c r="B52" s="39" t="n">
        <f aca="false">DATE($D$12,$D$11+(ROW()-21),1)</f>
        <v>41487</v>
      </c>
      <c r="C52" s="40" t="n">
        <f aca="false">IF(C51-(E51+G51)&gt;0,C51-(E51+G51),0)</f>
        <v>0</v>
      </c>
      <c r="D52" s="40" t="n">
        <f aca="false">IF((C52*$D$7)/12&gt;0,(C52*$D$7)/12,0)</f>
        <v>0</v>
      </c>
      <c r="E52" s="40" t="n">
        <f aca="false">IF(C52&lt;F51,C52,IF(F52-D52&gt;0,F52-D52,0))</f>
        <v>0</v>
      </c>
      <c r="F52" s="40" t="n">
        <f aca="false">IF(C52&lt;F51,D52+E52,IF(C52&gt;0,(($D$6)*($D$7+$D$8))/12,0))</f>
        <v>0</v>
      </c>
      <c r="G52" s="41"/>
    </row>
    <row r="53" customFormat="false" ht="12.75" hidden="false" customHeight="false" outlineLevel="0" collapsed="false">
      <c r="B53" s="39" t="n">
        <f aca="false">DATE($D$12,$D$11+(ROW()-21),1)</f>
        <v>41518</v>
      </c>
      <c r="C53" s="40" t="n">
        <f aca="false">IF(C52-(E52+G52)&gt;0,C52-(E52+G52),0)</f>
        <v>0</v>
      </c>
      <c r="D53" s="40" t="n">
        <f aca="false">IF((C53*$D$7)/12&gt;0,(C53*$D$7)/12,0)</f>
        <v>0</v>
      </c>
      <c r="E53" s="40" t="n">
        <f aca="false">IF(C53&lt;F52,C53,IF(F53-D53&gt;0,F53-D53,0))</f>
        <v>0</v>
      </c>
      <c r="F53" s="40" t="n">
        <f aca="false">IF(C53&lt;F52,D53+E53,IF(C53&gt;0,(($D$6)*($D$7+$D$8))/12,0))</f>
        <v>0</v>
      </c>
      <c r="G53" s="41"/>
    </row>
    <row r="54" customFormat="false" ht="12.75" hidden="false" customHeight="false" outlineLevel="0" collapsed="false">
      <c r="B54" s="39" t="n">
        <f aca="false">DATE($D$12,$D$11+(ROW()-21),1)</f>
        <v>41548</v>
      </c>
      <c r="C54" s="40" t="n">
        <f aca="false">IF(C53-(E53+G53)&gt;0,C53-(E53+G53),0)</f>
        <v>0</v>
      </c>
      <c r="D54" s="40" t="n">
        <f aca="false">IF((C54*$D$7)/12&gt;0,(C54*$D$7)/12,0)</f>
        <v>0</v>
      </c>
      <c r="E54" s="40" t="n">
        <f aca="false">IF(C54&lt;F53,C54,IF(F54-D54&gt;0,F54-D54,0))</f>
        <v>0</v>
      </c>
      <c r="F54" s="40" t="n">
        <f aca="false">IF(C54&lt;F53,D54+E54,IF(C54&gt;0,(($D$6)*($D$7+$D$8))/12,0))</f>
        <v>0</v>
      </c>
      <c r="G54" s="41"/>
    </row>
    <row r="55" customFormat="false" ht="12.75" hidden="false" customHeight="false" outlineLevel="0" collapsed="false">
      <c r="B55" s="39" t="n">
        <f aca="false">DATE($D$12,$D$11+(ROW()-21),1)</f>
        <v>41579</v>
      </c>
      <c r="C55" s="40" t="n">
        <f aca="false">IF(C54-(E54+G54)&gt;0,C54-(E54+G54),0)</f>
        <v>0</v>
      </c>
      <c r="D55" s="40" t="n">
        <f aca="false">IF((C55*$D$7)/12&gt;0,(C55*$D$7)/12,0)</f>
        <v>0</v>
      </c>
      <c r="E55" s="40" t="n">
        <f aca="false">IF(C55&lt;F54,C55,IF(F55-D55&gt;0,F55-D55,0))</f>
        <v>0</v>
      </c>
      <c r="F55" s="40" t="n">
        <f aca="false">IF(C55&lt;F54,D55+E55,IF(C55&gt;0,(($D$6)*($D$7+$D$8))/12,0))</f>
        <v>0</v>
      </c>
      <c r="G55" s="41"/>
    </row>
    <row r="56" customFormat="false" ht="12.75" hidden="false" customHeight="false" outlineLevel="0" collapsed="false">
      <c r="B56" s="39" t="n">
        <f aca="false">DATE($D$12,$D$11+(ROW()-21),1)</f>
        <v>41609</v>
      </c>
      <c r="C56" s="40" t="n">
        <f aca="false">IF(C55-(E55+G55)&gt;0,C55-(E55+G55),0)</f>
        <v>0</v>
      </c>
      <c r="D56" s="40" t="n">
        <f aca="false">IF((C56*$D$7)/12&gt;0,(C56*$D$7)/12,0)</f>
        <v>0</v>
      </c>
      <c r="E56" s="40" t="n">
        <f aca="false">IF(C56&lt;F55,C56,IF(F56-D56&gt;0,F56-D56,0))</f>
        <v>0</v>
      </c>
      <c r="F56" s="40" t="n">
        <f aca="false">IF(C56&lt;F55,D56+E56,IF(C56&gt;0,(($D$6)*($D$7+$D$8))/12,0))</f>
        <v>0</v>
      </c>
      <c r="G56" s="41"/>
    </row>
    <row r="57" customFormat="false" ht="12.75" hidden="false" customHeight="false" outlineLevel="0" collapsed="false">
      <c r="B57" s="39" t="n">
        <f aca="false">DATE($D$12,$D$11+(ROW()-21),1)</f>
        <v>41640</v>
      </c>
      <c r="C57" s="40" t="n">
        <f aca="false">IF(C56-(E56+G56)&gt;0,C56-(E56+G56),0)</f>
        <v>0</v>
      </c>
      <c r="D57" s="40" t="n">
        <f aca="false">IF((C57*$D$7)/12&gt;0,(C57*$D$7)/12,0)</f>
        <v>0</v>
      </c>
      <c r="E57" s="40" t="n">
        <f aca="false">IF(C57&lt;F56,C57,IF(F57-D57&gt;0,F57-D57,0))</f>
        <v>0</v>
      </c>
      <c r="F57" s="40" t="n">
        <f aca="false">IF(C57&lt;F56,D57+E57,IF(C57&gt;0,(($D$6)*($D$7+$D$8))/12,0))</f>
        <v>0</v>
      </c>
      <c r="G57" s="41"/>
    </row>
    <row r="58" customFormat="false" ht="12.75" hidden="false" customHeight="false" outlineLevel="0" collapsed="false">
      <c r="B58" s="39" t="n">
        <f aca="false">DATE($D$12,$D$11+(ROW()-21),1)</f>
        <v>41671</v>
      </c>
      <c r="C58" s="40" t="n">
        <f aca="false">IF(C57-(E57+G57)&gt;0,C57-(E57+G57),0)</f>
        <v>0</v>
      </c>
      <c r="D58" s="40" t="n">
        <f aca="false">IF((C58*$D$7)/12&gt;0,(C58*$D$7)/12,0)</f>
        <v>0</v>
      </c>
      <c r="E58" s="40" t="n">
        <f aca="false">IF(C58&lt;F57,C58,IF(F58-D58&gt;0,F58-D58,0))</f>
        <v>0</v>
      </c>
      <c r="F58" s="40" t="n">
        <f aca="false">IF(C58&lt;F57,D58+E58,IF(C58&gt;0,(($D$6)*($D$7+$D$8))/12,0))</f>
        <v>0</v>
      </c>
      <c r="G58" s="41"/>
    </row>
    <row r="59" customFormat="false" ht="12.75" hidden="false" customHeight="false" outlineLevel="0" collapsed="false">
      <c r="B59" s="39" t="n">
        <f aca="false">DATE($D$12,$D$11+(ROW()-21),1)</f>
        <v>41699</v>
      </c>
      <c r="C59" s="40" t="n">
        <f aca="false">IF(C58-(E58+G58)&gt;0,C58-(E58+G58),0)</f>
        <v>0</v>
      </c>
      <c r="D59" s="40" t="n">
        <f aca="false">IF((C59*$D$7)/12&gt;0,(C59*$D$7)/12,0)</f>
        <v>0</v>
      </c>
      <c r="E59" s="40" t="n">
        <f aca="false">IF(C59&lt;F58,C59,IF(F59-D59&gt;0,F59-D59,0))</f>
        <v>0</v>
      </c>
      <c r="F59" s="40" t="n">
        <f aca="false">IF(C59&lt;F58,D59+E59,IF(C59&gt;0,(($D$6)*($D$7+$D$8))/12,0))</f>
        <v>0</v>
      </c>
      <c r="G59" s="41"/>
    </row>
    <row r="60" customFormat="false" ht="12.75" hidden="false" customHeight="false" outlineLevel="0" collapsed="false">
      <c r="B60" s="39" t="n">
        <f aca="false">DATE($D$12,$D$11+(ROW()-21),1)</f>
        <v>41730</v>
      </c>
      <c r="C60" s="40" t="n">
        <f aca="false">IF(C59-(E59+G59)&gt;0,C59-(E59+G59),0)</f>
        <v>0</v>
      </c>
      <c r="D60" s="40" t="n">
        <f aca="false">IF((C60*$D$7)/12&gt;0,(C60*$D$7)/12,0)</f>
        <v>0</v>
      </c>
      <c r="E60" s="40" t="n">
        <f aca="false">IF(C60&lt;F59,C60,IF(F60-D60&gt;0,F60-D60,0))</f>
        <v>0</v>
      </c>
      <c r="F60" s="40" t="n">
        <f aca="false">IF(C60&lt;F59,D60+E60,IF(C60&gt;0,(($D$6)*($D$7+$D$8))/12,0))</f>
        <v>0</v>
      </c>
      <c r="G60" s="41"/>
    </row>
    <row r="61" customFormat="false" ht="12.75" hidden="false" customHeight="false" outlineLevel="0" collapsed="false">
      <c r="B61" s="39" t="n">
        <f aca="false">DATE($D$12,$D$11+(ROW()-21),1)</f>
        <v>41760</v>
      </c>
      <c r="C61" s="40" t="n">
        <f aca="false">IF(C60-(E60+G60)&gt;0,C60-(E60+G60),0)</f>
        <v>0</v>
      </c>
      <c r="D61" s="40" t="n">
        <f aca="false">IF((C61*$D$7)/12&gt;0,(C61*$D$7)/12,0)</f>
        <v>0</v>
      </c>
      <c r="E61" s="40" t="n">
        <f aca="false">IF(C61&lt;F60,C61,IF(F61-D61&gt;0,F61-D61,0))</f>
        <v>0</v>
      </c>
      <c r="F61" s="40" t="n">
        <f aca="false">IF(C61&lt;F60,D61+E61,IF(C61&gt;0,(($D$6)*($D$7+$D$8))/12,0))</f>
        <v>0</v>
      </c>
      <c r="G61" s="41"/>
    </row>
    <row r="62" customFormat="false" ht="12.75" hidden="false" customHeight="false" outlineLevel="0" collapsed="false">
      <c r="B62" s="39" t="n">
        <f aca="false">DATE($D$12,$D$11+(ROW()-21),1)</f>
        <v>41791</v>
      </c>
      <c r="C62" s="40" t="n">
        <f aca="false">IF(C61-(E61+G61)&gt;0,C61-(E61+G61),0)</f>
        <v>0</v>
      </c>
      <c r="D62" s="40" t="n">
        <f aca="false">IF((C62*$D$7)/12&gt;0,(C62*$D$7)/12,0)</f>
        <v>0</v>
      </c>
      <c r="E62" s="40" t="n">
        <f aca="false">IF(C62&lt;F61,C62,IF(F62-D62&gt;0,F62-D62,0))</f>
        <v>0</v>
      </c>
      <c r="F62" s="40" t="n">
        <f aca="false">IF(C62&lt;F61,D62+E62,IF(C62&gt;0,(($D$6)*($D$7+$D$8))/12,0))</f>
        <v>0</v>
      </c>
      <c r="G62" s="41"/>
    </row>
    <row r="63" customFormat="false" ht="12.75" hidden="false" customHeight="false" outlineLevel="0" collapsed="false">
      <c r="B63" s="39" t="n">
        <f aca="false">DATE($D$12,$D$11+(ROW()-21),1)</f>
        <v>41821</v>
      </c>
      <c r="C63" s="40" t="n">
        <f aca="false">IF(C62-(E62+G62)&gt;0,C62-(E62+G62),0)</f>
        <v>0</v>
      </c>
      <c r="D63" s="40" t="n">
        <f aca="false">IF((C63*$D$7)/12&gt;0,(C63*$D$7)/12,0)</f>
        <v>0</v>
      </c>
      <c r="E63" s="40" t="n">
        <f aca="false">IF(C63&lt;F62,C63,IF(F63-D63&gt;0,F63-D63,0))</f>
        <v>0</v>
      </c>
      <c r="F63" s="40" t="n">
        <f aca="false">IF(C63&lt;F62,D63+E63,IF(C63&gt;0,(($D$6)*($D$7+$D$8))/12,0))</f>
        <v>0</v>
      </c>
      <c r="G63" s="41"/>
    </row>
    <row r="64" customFormat="false" ht="12.75" hidden="false" customHeight="false" outlineLevel="0" collapsed="false">
      <c r="B64" s="39" t="n">
        <f aca="false">DATE($D$12,$D$11+(ROW()-21),1)</f>
        <v>41852</v>
      </c>
      <c r="C64" s="40" t="n">
        <f aca="false">IF(C63-(E63+G63)&gt;0,C63-(E63+G63),0)</f>
        <v>0</v>
      </c>
      <c r="D64" s="40" t="n">
        <f aca="false">IF((C64*$D$7)/12&gt;0,(C64*$D$7)/12,0)</f>
        <v>0</v>
      </c>
      <c r="E64" s="40" t="n">
        <f aca="false">IF(C64&lt;F63,C64,IF(F64-D64&gt;0,F64-D64,0))</f>
        <v>0</v>
      </c>
      <c r="F64" s="40" t="n">
        <f aca="false">IF(C64&lt;F63,D64+E64,IF(C64&gt;0,(($D$6)*($D$7+$D$8))/12,0))</f>
        <v>0</v>
      </c>
      <c r="G64" s="41"/>
    </row>
    <row r="65" customFormat="false" ht="12.75" hidden="false" customHeight="false" outlineLevel="0" collapsed="false">
      <c r="B65" s="39" t="n">
        <f aca="false">DATE($D$12,$D$11+(ROW()-21),1)</f>
        <v>41883</v>
      </c>
      <c r="C65" s="40" t="n">
        <f aca="false">IF(C64-(E64+G64)&gt;0,C64-(E64+G64),0)</f>
        <v>0</v>
      </c>
      <c r="D65" s="40" t="n">
        <f aca="false">IF((C65*$D$7)/12&gt;0,(C65*$D$7)/12,0)</f>
        <v>0</v>
      </c>
      <c r="E65" s="40" t="n">
        <f aca="false">IF(C65&lt;F64,C65,IF(F65-D65&gt;0,F65-D65,0))</f>
        <v>0</v>
      </c>
      <c r="F65" s="40" t="n">
        <f aca="false">IF(C65&lt;F64,D65+E65,IF(C65&gt;0,(($D$6)*($D$7+$D$8))/12,0))</f>
        <v>0</v>
      </c>
      <c r="G65" s="41"/>
    </row>
    <row r="66" customFormat="false" ht="12.75" hidden="false" customHeight="false" outlineLevel="0" collapsed="false">
      <c r="B66" s="39" t="n">
        <f aca="false">DATE($D$12,$D$11+(ROW()-21),1)</f>
        <v>41913</v>
      </c>
      <c r="C66" s="40" t="n">
        <f aca="false">IF(C65-(E65+G65)&gt;0,C65-(E65+G65),0)</f>
        <v>0</v>
      </c>
      <c r="D66" s="40" t="n">
        <f aca="false">IF((C66*$D$7)/12&gt;0,(C66*$D$7)/12,0)</f>
        <v>0</v>
      </c>
      <c r="E66" s="40" t="n">
        <f aca="false">IF(C66&lt;F65,C66,IF(F66-D66&gt;0,F66-D66,0))</f>
        <v>0</v>
      </c>
      <c r="F66" s="40" t="n">
        <f aca="false">IF(C66&lt;F65,D66+E66,IF(C66&gt;0,(($D$6)*($D$7+$D$8))/12,0))</f>
        <v>0</v>
      </c>
      <c r="G66" s="41"/>
    </row>
    <row r="67" customFormat="false" ht="12.75" hidden="false" customHeight="false" outlineLevel="0" collapsed="false">
      <c r="B67" s="39" t="n">
        <f aca="false">DATE($D$12,$D$11+(ROW()-21),1)</f>
        <v>41944</v>
      </c>
      <c r="C67" s="40" t="n">
        <f aca="false">IF(C66-(E66+G66)&gt;0,C66-(E66+G66),0)</f>
        <v>0</v>
      </c>
      <c r="D67" s="40" t="n">
        <f aca="false">IF((C67*$D$7)/12&gt;0,(C67*$D$7)/12,0)</f>
        <v>0</v>
      </c>
      <c r="E67" s="40" t="n">
        <f aca="false">IF(C67&lt;F66,C67,IF(F67-D67&gt;0,F67-D67,0))</f>
        <v>0</v>
      </c>
      <c r="F67" s="40" t="n">
        <f aca="false">IF(C67&lt;F66,D67+E67,IF(C67&gt;0,(($D$6)*($D$7+$D$8))/12,0))</f>
        <v>0</v>
      </c>
      <c r="G67" s="41"/>
    </row>
    <row r="68" customFormat="false" ht="12.75" hidden="false" customHeight="false" outlineLevel="0" collapsed="false">
      <c r="B68" s="39" t="n">
        <f aca="false">DATE($D$12,$D$11+(ROW()-21),1)</f>
        <v>41974</v>
      </c>
      <c r="C68" s="40" t="n">
        <f aca="false">IF(C67-(E67+G67)&gt;0,C67-(E67+G67),0)</f>
        <v>0</v>
      </c>
      <c r="D68" s="40" t="n">
        <f aca="false">IF((C68*$D$7)/12&gt;0,(C68*$D$7)/12,0)</f>
        <v>0</v>
      </c>
      <c r="E68" s="40" t="n">
        <f aca="false">IF(C68&lt;F67,C68,IF(F68-D68&gt;0,F68-D68,0))</f>
        <v>0</v>
      </c>
      <c r="F68" s="40" t="n">
        <f aca="false">IF(C68&lt;F67,D68+E68,IF(C68&gt;0,(($D$6)*($D$7+$D$8))/12,0))</f>
        <v>0</v>
      </c>
      <c r="G68" s="41"/>
    </row>
    <row r="69" customFormat="false" ht="12.75" hidden="false" customHeight="false" outlineLevel="0" collapsed="false">
      <c r="B69" s="39" t="n">
        <f aca="false">DATE($D$12,$D$11+(ROW()-21),1)</f>
        <v>42005</v>
      </c>
      <c r="C69" s="40" t="n">
        <f aca="false">IF(C68-(E68+G68)&gt;0,C68-(E68+G68),0)</f>
        <v>0</v>
      </c>
      <c r="D69" s="40" t="n">
        <f aca="false">IF((C69*$D$7)/12&gt;0,(C69*$D$7)/12,0)</f>
        <v>0</v>
      </c>
      <c r="E69" s="40" t="n">
        <f aca="false">IF(C69&lt;F68,C69,IF(F69-D69&gt;0,F69-D69,0))</f>
        <v>0</v>
      </c>
      <c r="F69" s="40" t="n">
        <f aca="false">IF(C69&lt;F68,D69+E69,IF(C69&gt;0,(($D$6)*($D$7+$D$8))/12,0))</f>
        <v>0</v>
      </c>
      <c r="G69" s="41"/>
    </row>
    <row r="70" customFormat="false" ht="12.75" hidden="false" customHeight="false" outlineLevel="0" collapsed="false">
      <c r="B70" s="39" t="n">
        <f aca="false">DATE($D$12,$D$11+(ROW()-21),1)</f>
        <v>42036</v>
      </c>
      <c r="C70" s="40" t="n">
        <f aca="false">IF(C69-(E69+G69)&gt;0,C69-(E69+G69),0)</f>
        <v>0</v>
      </c>
      <c r="D70" s="40" t="n">
        <f aca="false">IF((C70*$D$7)/12&gt;0,(C70*$D$7)/12,0)</f>
        <v>0</v>
      </c>
      <c r="E70" s="40" t="n">
        <f aca="false">IF(C70&lt;F69,C70,IF(F70-D70&gt;0,F70-D70,0))</f>
        <v>0</v>
      </c>
      <c r="F70" s="40" t="n">
        <f aca="false">IF(C70&lt;F69,D70+E70,IF(C70&gt;0,(($D$6)*($D$7+$D$8))/12,0))</f>
        <v>0</v>
      </c>
      <c r="G70" s="41"/>
    </row>
    <row r="71" customFormat="false" ht="12.75" hidden="false" customHeight="false" outlineLevel="0" collapsed="false">
      <c r="B71" s="39" t="n">
        <f aca="false">DATE($D$12,$D$11+(ROW()-21),1)</f>
        <v>42064</v>
      </c>
      <c r="C71" s="40" t="n">
        <f aca="false">IF(C70-(E70+G70)&gt;0,C70-(E70+G70),0)</f>
        <v>0</v>
      </c>
      <c r="D71" s="40" t="n">
        <f aca="false">IF((C71*$D$7)/12&gt;0,(C71*$D$7)/12,0)</f>
        <v>0</v>
      </c>
      <c r="E71" s="40" t="n">
        <f aca="false">IF(C71&lt;F70,C71,IF(F71-D71&gt;0,F71-D71,0))</f>
        <v>0</v>
      </c>
      <c r="F71" s="40" t="n">
        <f aca="false">IF(C71&lt;F70,D71+E71,IF(C71&gt;0,(($D$6)*($D$7+$D$8))/12,0))</f>
        <v>0</v>
      </c>
      <c r="G71" s="41"/>
    </row>
    <row r="72" customFormat="false" ht="12.75" hidden="false" customHeight="false" outlineLevel="0" collapsed="false">
      <c r="B72" s="39" t="n">
        <f aca="false">DATE($D$12,$D$11+(ROW()-21),1)</f>
        <v>42095</v>
      </c>
      <c r="C72" s="40" t="n">
        <f aca="false">IF(C71-(E71+G71)&gt;0,C71-(E71+G71),0)</f>
        <v>0</v>
      </c>
      <c r="D72" s="40" t="n">
        <f aca="false">IF((C72*$D$7)/12&gt;0,(C72*$D$7)/12,0)</f>
        <v>0</v>
      </c>
      <c r="E72" s="40" t="n">
        <f aca="false">IF(C72&lt;F71,C72,IF(F72-D72&gt;0,F72-D72,0))</f>
        <v>0</v>
      </c>
      <c r="F72" s="40" t="n">
        <f aca="false">IF(C72&lt;F71,D72+E72,IF(C72&gt;0,(($D$6)*($D$7+$D$8))/12,0))</f>
        <v>0</v>
      </c>
      <c r="G72" s="41"/>
    </row>
    <row r="73" customFormat="false" ht="12.75" hidden="false" customHeight="false" outlineLevel="0" collapsed="false">
      <c r="B73" s="39" t="n">
        <f aca="false">DATE($D$12,$D$11+(ROW()-21),1)</f>
        <v>42125</v>
      </c>
      <c r="C73" s="40" t="n">
        <f aca="false">IF(C72-(E72+G72)&gt;0,C72-(E72+G72),0)</f>
        <v>0</v>
      </c>
      <c r="D73" s="40" t="n">
        <f aca="false">IF((C73*$D$7)/12&gt;0,(C73*$D$7)/12,0)</f>
        <v>0</v>
      </c>
      <c r="E73" s="40" t="n">
        <f aca="false">IF(C73&lt;F72,C73,IF(F73-D73&gt;0,F73-D73,0))</f>
        <v>0</v>
      </c>
      <c r="F73" s="40" t="n">
        <f aca="false">IF(C73&lt;F72,D73+E73,IF(C73&gt;0,(($D$6)*($D$7+$D$8))/12,0))</f>
        <v>0</v>
      </c>
      <c r="G73" s="41"/>
    </row>
    <row r="74" customFormat="false" ht="12.75" hidden="false" customHeight="false" outlineLevel="0" collapsed="false">
      <c r="B74" s="39" t="n">
        <f aca="false">DATE($D$12,$D$11+(ROW()-21),1)</f>
        <v>42156</v>
      </c>
      <c r="C74" s="40" t="n">
        <f aca="false">IF(C73-(E73+G73)&gt;0,C73-(E73+G73),0)</f>
        <v>0</v>
      </c>
      <c r="D74" s="40" t="n">
        <f aca="false">IF((C74*$D$7)/12&gt;0,(C74*$D$7)/12,0)</f>
        <v>0</v>
      </c>
      <c r="E74" s="40" t="n">
        <f aca="false">IF(C74&lt;F73,C74,IF(F74-D74&gt;0,F74-D74,0))</f>
        <v>0</v>
      </c>
      <c r="F74" s="40" t="n">
        <f aca="false">IF(C74&lt;F73,D74+E74,IF(C74&gt;0,(($D$6)*($D$7+$D$8))/12,0))</f>
        <v>0</v>
      </c>
      <c r="G74" s="41"/>
    </row>
    <row r="75" customFormat="false" ht="12.75" hidden="false" customHeight="false" outlineLevel="0" collapsed="false">
      <c r="B75" s="39" t="n">
        <f aca="false">DATE($D$12,$D$11+(ROW()-21),1)</f>
        <v>42186</v>
      </c>
      <c r="C75" s="40" t="n">
        <f aca="false">IF(C74-(E74+G74)&gt;0,C74-(E74+G74),0)</f>
        <v>0</v>
      </c>
      <c r="D75" s="40" t="n">
        <f aca="false">IF((C75*$D$7)/12&gt;0,(C75*$D$7)/12,0)</f>
        <v>0</v>
      </c>
      <c r="E75" s="40" t="n">
        <f aca="false">IF(C75&lt;F74,C75,IF(F75-D75&gt;0,F75-D75,0))</f>
        <v>0</v>
      </c>
      <c r="F75" s="40" t="n">
        <f aca="false">IF(C75&lt;F74,D75+E75,IF(C75&gt;0,(($D$6)*($D$7+$D$8))/12,0))</f>
        <v>0</v>
      </c>
      <c r="G75" s="41"/>
    </row>
    <row r="76" customFormat="false" ht="12.75" hidden="false" customHeight="false" outlineLevel="0" collapsed="false">
      <c r="B76" s="39" t="n">
        <f aca="false">DATE($D$12,$D$11+(ROW()-21),1)</f>
        <v>42217</v>
      </c>
      <c r="C76" s="40" t="n">
        <f aca="false">IF(C75-(E75+G75)&gt;0,C75-(E75+G75),0)</f>
        <v>0</v>
      </c>
      <c r="D76" s="40" t="n">
        <f aca="false">IF((C76*$D$7)/12&gt;0,(C76*$D$7)/12,0)</f>
        <v>0</v>
      </c>
      <c r="E76" s="40" t="n">
        <f aca="false">IF(C76&lt;F75,C76,IF(F76-D76&gt;0,F76-D76,0))</f>
        <v>0</v>
      </c>
      <c r="F76" s="40" t="n">
        <f aca="false">IF(C76&lt;F75,D76+E76,IF(C76&gt;0,(($D$6)*($D$7+$D$8))/12,0))</f>
        <v>0</v>
      </c>
      <c r="G76" s="41"/>
    </row>
    <row r="77" customFormat="false" ht="12.75" hidden="false" customHeight="false" outlineLevel="0" collapsed="false">
      <c r="B77" s="39" t="n">
        <f aca="false">DATE($D$12,$D$11+(ROW()-21),1)</f>
        <v>42248</v>
      </c>
      <c r="C77" s="40" t="n">
        <f aca="false">IF(C76-(E76+G76)&gt;0,C76-(E76+G76),0)</f>
        <v>0</v>
      </c>
      <c r="D77" s="40" t="n">
        <f aca="false">IF((C77*$D$7)/12&gt;0,(C77*$D$7)/12,0)</f>
        <v>0</v>
      </c>
      <c r="E77" s="40" t="n">
        <f aca="false">IF(C77&lt;F76,C77,IF(F77-D77&gt;0,F77-D77,0))</f>
        <v>0</v>
      </c>
      <c r="F77" s="40" t="n">
        <f aca="false">IF(C77&lt;F76,D77+E77,IF(C77&gt;0,(($D$6)*($D$7+$D$8))/12,0))</f>
        <v>0</v>
      </c>
      <c r="G77" s="41"/>
    </row>
    <row r="78" customFormat="false" ht="12.75" hidden="false" customHeight="false" outlineLevel="0" collapsed="false">
      <c r="B78" s="39" t="n">
        <f aca="false">DATE($D$12,$D$11+(ROW()-21),1)</f>
        <v>42278</v>
      </c>
      <c r="C78" s="40" t="n">
        <f aca="false">IF(C77-(E77+G77)&gt;0,C77-(E77+G77),0)</f>
        <v>0</v>
      </c>
      <c r="D78" s="40" t="n">
        <f aca="false">IF((C78*$D$7)/12&gt;0,(C78*$D$7)/12,0)</f>
        <v>0</v>
      </c>
      <c r="E78" s="40" t="n">
        <f aca="false">IF(C78&lt;F77,C78,IF(F78-D78&gt;0,F78-D78,0))</f>
        <v>0</v>
      </c>
      <c r="F78" s="40" t="n">
        <f aca="false">IF(C78&lt;F77,D78+E78,IF(C78&gt;0,(($D$6)*($D$7+$D$8))/12,0))</f>
        <v>0</v>
      </c>
      <c r="G78" s="41"/>
    </row>
    <row r="79" customFormat="false" ht="12.75" hidden="false" customHeight="false" outlineLevel="0" collapsed="false">
      <c r="B79" s="39" t="n">
        <f aca="false">DATE($D$12,$D$11+(ROW()-21),1)</f>
        <v>42309</v>
      </c>
      <c r="C79" s="40" t="n">
        <f aca="false">IF(C78-(E78+G78)&gt;0,C78-(E78+G78),0)</f>
        <v>0</v>
      </c>
      <c r="D79" s="40" t="n">
        <f aca="false">IF((C79*$D$7)/12&gt;0,(C79*$D$7)/12,0)</f>
        <v>0</v>
      </c>
      <c r="E79" s="40" t="n">
        <f aca="false">IF(C79&lt;F78,C79,IF(F79-D79&gt;0,F79-D79,0))</f>
        <v>0</v>
      </c>
      <c r="F79" s="40" t="n">
        <f aca="false">IF(C79&lt;F78,D79+E79,IF(C79&gt;0,(($D$6)*($D$7+$D$8))/12,0))</f>
        <v>0</v>
      </c>
      <c r="G79" s="41"/>
    </row>
    <row r="80" customFormat="false" ht="12.75" hidden="false" customHeight="false" outlineLevel="0" collapsed="false">
      <c r="B80" s="39" t="n">
        <f aca="false">DATE($D$12,$D$11+(ROW()-21),1)</f>
        <v>42339</v>
      </c>
      <c r="C80" s="40" t="n">
        <f aca="false">IF(C79-(E79+G79)&gt;0,C79-(E79+G79),0)</f>
        <v>0</v>
      </c>
      <c r="D80" s="40" t="n">
        <f aca="false">IF((C80*$D$7)/12&gt;0,(C80*$D$7)/12,0)</f>
        <v>0</v>
      </c>
      <c r="E80" s="40" t="n">
        <f aca="false">IF(C80&lt;F79,C80,IF(F80-D80&gt;0,F80-D80,0))</f>
        <v>0</v>
      </c>
      <c r="F80" s="40" t="n">
        <f aca="false">IF(C80&lt;F79,D80+E80,IF(C80&gt;0,(($D$6)*($D$7+$D$8))/12,0))</f>
        <v>0</v>
      </c>
      <c r="G80" s="41"/>
    </row>
    <row r="81" customFormat="false" ht="12.75" hidden="false" customHeight="false" outlineLevel="0" collapsed="false">
      <c r="B81" s="39" t="n">
        <f aca="false">DATE($D$12,$D$11+(ROW()-21),1)</f>
        <v>42370</v>
      </c>
      <c r="C81" s="40" t="n">
        <f aca="false">IF(C80-(E80+G80)&gt;0,C80-(E80+G80),0)</f>
        <v>0</v>
      </c>
      <c r="D81" s="40" t="n">
        <f aca="false">IF((C81*$D$7)/12&gt;0,(C81*$D$7)/12,0)</f>
        <v>0</v>
      </c>
      <c r="E81" s="40" t="n">
        <f aca="false">IF(C81&lt;F80,C81,IF(F81-D81&gt;0,F81-D81,0))</f>
        <v>0</v>
      </c>
      <c r="F81" s="40" t="n">
        <f aca="false">IF(C81&lt;F80,D81+E81,IF(C81&gt;0,(($D$6)*($D$7+$D$8))/12,0))</f>
        <v>0</v>
      </c>
      <c r="G81" s="41"/>
    </row>
    <row r="82" customFormat="false" ht="12.75" hidden="false" customHeight="false" outlineLevel="0" collapsed="false">
      <c r="B82" s="39" t="n">
        <f aca="false">DATE($D$12,$D$11+(ROW()-21),1)</f>
        <v>42401</v>
      </c>
      <c r="C82" s="40" t="n">
        <f aca="false">IF(C81-(E81+G81)&gt;0,C81-(E81+G81),0)</f>
        <v>0</v>
      </c>
      <c r="D82" s="40" t="n">
        <f aca="false">IF((C82*$D$7)/12&gt;0,(C82*$D$7)/12,0)</f>
        <v>0</v>
      </c>
      <c r="E82" s="40" t="n">
        <f aca="false">IF(C82&lt;F81,C82,IF(F82-D82&gt;0,F82-D82,0))</f>
        <v>0</v>
      </c>
      <c r="F82" s="40" t="n">
        <f aca="false">IF(C82&lt;F81,D82+E82,IF(C82&gt;0,(($D$6)*($D$7+$D$8))/12,0))</f>
        <v>0</v>
      </c>
      <c r="G82" s="41"/>
    </row>
    <row r="83" customFormat="false" ht="12.75" hidden="false" customHeight="false" outlineLevel="0" collapsed="false">
      <c r="B83" s="39" t="n">
        <f aca="false">DATE($D$12,$D$11+(ROW()-21),1)</f>
        <v>42430</v>
      </c>
      <c r="C83" s="40" t="n">
        <f aca="false">IF(C82-(E82+G82)&gt;0,C82-(E82+G82),0)</f>
        <v>0</v>
      </c>
      <c r="D83" s="40" t="n">
        <f aca="false">IF((C83*$D$7)/12&gt;0,(C83*$D$7)/12,0)</f>
        <v>0</v>
      </c>
      <c r="E83" s="40" t="n">
        <f aca="false">IF(C83&lt;F82,C83,IF(F83-D83&gt;0,F83-D83,0))</f>
        <v>0</v>
      </c>
      <c r="F83" s="40" t="n">
        <f aca="false">IF(C83&lt;F82,D83+E83,IF(C83&gt;0,(($D$6)*($D$7+$D$8))/12,0))</f>
        <v>0</v>
      </c>
      <c r="G83" s="41"/>
    </row>
    <row r="84" customFormat="false" ht="12.75" hidden="false" customHeight="false" outlineLevel="0" collapsed="false">
      <c r="B84" s="39" t="n">
        <f aca="false">DATE($D$12,$D$11+(ROW()-21),1)</f>
        <v>42461</v>
      </c>
      <c r="C84" s="40" t="n">
        <f aca="false">IF(C83-(E83+G83)&gt;0,C83-(E83+G83),0)</f>
        <v>0</v>
      </c>
      <c r="D84" s="40" t="n">
        <f aca="false">IF((C84*$D$7)/12&gt;0,(C84*$D$7)/12,0)</f>
        <v>0</v>
      </c>
      <c r="E84" s="40" t="n">
        <f aca="false">IF(C84&lt;F83,C84,IF(F84-D84&gt;0,F84-D84,0))</f>
        <v>0</v>
      </c>
      <c r="F84" s="40" t="n">
        <f aca="false">IF(C84&lt;F83,D84+E84,IF(C84&gt;0,(($D$6)*($D$7+$D$8))/12,0))</f>
        <v>0</v>
      </c>
      <c r="G84" s="41"/>
    </row>
    <row r="85" customFormat="false" ht="12.75" hidden="false" customHeight="false" outlineLevel="0" collapsed="false">
      <c r="B85" s="39" t="n">
        <f aca="false">DATE($D$12,$D$11+(ROW()-21),1)</f>
        <v>42491</v>
      </c>
      <c r="C85" s="40" t="n">
        <f aca="false">IF(C84-(E84+G84)&gt;0,C84-(E84+G84),0)</f>
        <v>0</v>
      </c>
      <c r="D85" s="40" t="n">
        <f aca="false">IF((C85*$D$7)/12&gt;0,(C85*$D$7)/12,0)</f>
        <v>0</v>
      </c>
      <c r="E85" s="40" t="n">
        <f aca="false">IF(C85&lt;F84,C85,IF(F85-D85&gt;0,F85-D85,0))</f>
        <v>0</v>
      </c>
      <c r="F85" s="40" t="n">
        <f aca="false">IF(C85&lt;F84,D85+E85,IF(C85&gt;0,(($D$6)*($D$7+$D$8))/12,0))</f>
        <v>0</v>
      </c>
      <c r="G85" s="41"/>
    </row>
    <row r="86" customFormat="false" ht="12.75" hidden="false" customHeight="false" outlineLevel="0" collapsed="false">
      <c r="B86" s="39" t="n">
        <f aca="false">DATE($D$12,$D$11+(ROW()-21),1)</f>
        <v>42522</v>
      </c>
      <c r="C86" s="40" t="n">
        <f aca="false">IF(C85-(E85+G85)&gt;0,C85-(E85+G85),0)</f>
        <v>0</v>
      </c>
      <c r="D86" s="40" t="n">
        <f aca="false">IF((C86*$D$7)/12&gt;0,(C86*$D$7)/12,0)</f>
        <v>0</v>
      </c>
      <c r="E86" s="40" t="n">
        <f aca="false">IF(C86&lt;F85,C86,IF(F86-D86&gt;0,F86-D86,0))</f>
        <v>0</v>
      </c>
      <c r="F86" s="40" t="n">
        <f aca="false">IF(C86&lt;F85,D86+E86,IF(C86&gt;0,(($D$6)*($D$7+$D$8))/12,0))</f>
        <v>0</v>
      </c>
      <c r="G86" s="41"/>
    </row>
    <row r="87" customFormat="false" ht="12.75" hidden="false" customHeight="false" outlineLevel="0" collapsed="false">
      <c r="B87" s="39" t="n">
        <f aca="false">DATE($D$12,$D$11+(ROW()-21),1)</f>
        <v>42552</v>
      </c>
      <c r="C87" s="40" t="n">
        <f aca="false">IF(C86-(E86+G86)&gt;0,C86-(E86+G86),0)</f>
        <v>0</v>
      </c>
      <c r="D87" s="40" t="n">
        <f aca="false">IF((C87*$D$7)/12&gt;0,(C87*$D$7)/12,0)</f>
        <v>0</v>
      </c>
      <c r="E87" s="40" t="n">
        <f aca="false">IF(C87&lt;F86,C87,IF(F87-D87&gt;0,F87-D87,0))</f>
        <v>0</v>
      </c>
      <c r="F87" s="40" t="n">
        <f aca="false">IF(C87&lt;F86,D87+E87,IF(C87&gt;0,(($D$6)*($D$7+$D$8))/12,0))</f>
        <v>0</v>
      </c>
      <c r="G87" s="41"/>
    </row>
    <row r="88" customFormat="false" ht="12.75" hidden="false" customHeight="false" outlineLevel="0" collapsed="false">
      <c r="B88" s="39" t="n">
        <f aca="false">DATE($D$12,$D$11+(ROW()-21),1)</f>
        <v>42583</v>
      </c>
      <c r="C88" s="40" t="n">
        <f aca="false">IF(C87-(E87+G87)&gt;0,C87-(E87+G87),0)</f>
        <v>0</v>
      </c>
      <c r="D88" s="40" t="n">
        <f aca="false">IF((C88*$D$7)/12&gt;0,(C88*$D$7)/12,0)</f>
        <v>0</v>
      </c>
      <c r="E88" s="40" t="n">
        <f aca="false">IF(C88&lt;F87,C88,IF(F88-D88&gt;0,F88-D88,0))</f>
        <v>0</v>
      </c>
      <c r="F88" s="40" t="n">
        <f aca="false">IF(C88&lt;F87,D88+E88,IF(C88&gt;0,(($D$6)*($D$7+$D$8))/12,0))</f>
        <v>0</v>
      </c>
      <c r="G88" s="41"/>
    </row>
    <row r="89" customFormat="false" ht="12.75" hidden="false" customHeight="false" outlineLevel="0" collapsed="false">
      <c r="B89" s="39" t="n">
        <f aca="false">DATE($D$12,$D$11+(ROW()-21),1)</f>
        <v>42614</v>
      </c>
      <c r="C89" s="40" t="n">
        <f aca="false">IF(C88-(E88+G88)&gt;0,C88-(E88+G88),0)</f>
        <v>0</v>
      </c>
      <c r="D89" s="40" t="n">
        <f aca="false">IF((C89*$D$7)/12&gt;0,(C89*$D$7)/12,0)</f>
        <v>0</v>
      </c>
      <c r="E89" s="40" t="n">
        <f aca="false">IF(C89&lt;F88,C89,IF(F89-D89&gt;0,F89-D89,0))</f>
        <v>0</v>
      </c>
      <c r="F89" s="40" t="n">
        <f aca="false">IF(C89&lt;F88,D89+E89,IF(C89&gt;0,(($D$6)*($D$7+$D$8))/12,0))</f>
        <v>0</v>
      </c>
      <c r="G89" s="41"/>
    </row>
    <row r="90" customFormat="false" ht="12.75" hidden="false" customHeight="false" outlineLevel="0" collapsed="false">
      <c r="B90" s="39" t="n">
        <f aca="false">DATE($D$12,$D$11+(ROW()-21),1)</f>
        <v>42644</v>
      </c>
      <c r="C90" s="40" t="n">
        <f aca="false">IF(C89-(E89+G89)&gt;0,C89-(E89+G89),0)</f>
        <v>0</v>
      </c>
      <c r="D90" s="40" t="n">
        <f aca="false">IF((C90*$D$7)/12&gt;0,(C90*$D$7)/12,0)</f>
        <v>0</v>
      </c>
      <c r="E90" s="40" t="n">
        <f aca="false">IF(C90&lt;F89,C90,IF(F90-D90&gt;0,F90-D90,0))</f>
        <v>0</v>
      </c>
      <c r="F90" s="40" t="n">
        <f aca="false">IF(C90&lt;F89,D90+E90,IF(C90&gt;0,(($D$6)*($D$7+$D$8))/12,0))</f>
        <v>0</v>
      </c>
      <c r="G90" s="41"/>
    </row>
    <row r="91" customFormat="false" ht="12.75" hidden="false" customHeight="false" outlineLevel="0" collapsed="false">
      <c r="B91" s="39" t="n">
        <f aca="false">DATE($D$12,$D$11+(ROW()-21),1)</f>
        <v>42675</v>
      </c>
      <c r="C91" s="40" t="n">
        <f aca="false">IF(C90-(E90+G90)&gt;0,C90-(E90+G90),0)</f>
        <v>0</v>
      </c>
      <c r="D91" s="40" t="n">
        <f aca="false">IF((C91*$D$7)/12&gt;0,(C91*$D$7)/12,0)</f>
        <v>0</v>
      </c>
      <c r="E91" s="40" t="n">
        <f aca="false">IF(C91&lt;F90,C91,IF(F91-D91&gt;0,F91-D91,0))</f>
        <v>0</v>
      </c>
      <c r="F91" s="40" t="n">
        <f aca="false">IF(C91&lt;F90,D91+E91,IF(C91&gt;0,(($D$6)*($D$7+$D$8))/12,0))</f>
        <v>0</v>
      </c>
      <c r="G91" s="41"/>
    </row>
    <row r="92" customFormat="false" ht="12.75" hidden="false" customHeight="false" outlineLevel="0" collapsed="false">
      <c r="B92" s="39" t="n">
        <f aca="false">DATE($D$12,$D$11+(ROW()-21),1)</f>
        <v>42705</v>
      </c>
      <c r="C92" s="40" t="n">
        <f aca="false">IF(C91-(E91+G91)&gt;0,C91-(E91+G91),0)</f>
        <v>0</v>
      </c>
      <c r="D92" s="40" t="n">
        <f aca="false">IF((C92*$D$7)/12&gt;0,(C92*$D$7)/12,0)</f>
        <v>0</v>
      </c>
      <c r="E92" s="40" t="n">
        <f aca="false">IF(C92&lt;F91,C92,IF(F92-D92&gt;0,F92-D92,0))</f>
        <v>0</v>
      </c>
      <c r="F92" s="40" t="n">
        <f aca="false">IF(C92&lt;F91,D92+E92,IF(C92&gt;0,(($D$6)*($D$7+$D$8))/12,0))</f>
        <v>0</v>
      </c>
      <c r="G92" s="41"/>
    </row>
    <row r="93" customFormat="false" ht="12.75" hidden="false" customHeight="false" outlineLevel="0" collapsed="false">
      <c r="B93" s="39" t="n">
        <f aca="false">DATE($D$12,$D$11+(ROW()-21),1)</f>
        <v>42736</v>
      </c>
      <c r="C93" s="40" t="n">
        <f aca="false">IF(C92-(E92+G92)&gt;0,C92-(E92+G92),0)</f>
        <v>0</v>
      </c>
      <c r="D93" s="40" t="n">
        <f aca="false">IF((C93*$D$7)/12&gt;0,(C93*$D$7)/12,0)</f>
        <v>0</v>
      </c>
      <c r="E93" s="40" t="n">
        <f aca="false">IF(C93&lt;F92,C93,IF(F93-D93&gt;0,F93-D93,0))</f>
        <v>0</v>
      </c>
      <c r="F93" s="40" t="n">
        <f aca="false">IF(C93&lt;F92,D93+E93,IF(C93&gt;0,(($D$6)*($D$7+$D$8))/12,0))</f>
        <v>0</v>
      </c>
      <c r="G93" s="41"/>
    </row>
    <row r="94" customFormat="false" ht="12.75" hidden="false" customHeight="false" outlineLevel="0" collapsed="false">
      <c r="B94" s="39" t="n">
        <f aca="false">DATE($D$12,$D$11+(ROW()-21),1)</f>
        <v>42767</v>
      </c>
      <c r="C94" s="40" t="n">
        <f aca="false">IF(C93-(E93+G93)&gt;0,C93-(E93+G93),0)</f>
        <v>0</v>
      </c>
      <c r="D94" s="40" t="n">
        <f aca="false">IF((C94*$D$7)/12&gt;0,(C94*$D$7)/12,0)</f>
        <v>0</v>
      </c>
      <c r="E94" s="40" t="n">
        <f aca="false">IF(C94&lt;F93,C94,IF(F94-D94&gt;0,F94-D94,0))</f>
        <v>0</v>
      </c>
      <c r="F94" s="40" t="n">
        <f aca="false">IF(C94&lt;F93,D94+E94,IF(C94&gt;0,(($D$6)*($D$7+$D$8))/12,0))</f>
        <v>0</v>
      </c>
      <c r="G94" s="41"/>
    </row>
    <row r="95" customFormat="false" ht="12.75" hidden="false" customHeight="false" outlineLevel="0" collapsed="false">
      <c r="B95" s="39" t="n">
        <f aca="false">DATE($D$12,$D$11+(ROW()-21),1)</f>
        <v>42795</v>
      </c>
      <c r="C95" s="40" t="n">
        <f aca="false">IF(C94-(E94+G94)&gt;0,C94-(E94+G94),0)</f>
        <v>0</v>
      </c>
      <c r="D95" s="40" t="n">
        <f aca="false">IF((C95*$D$7)/12&gt;0,(C95*$D$7)/12,0)</f>
        <v>0</v>
      </c>
      <c r="E95" s="40" t="n">
        <f aca="false">IF(C95&lt;F94,C95,IF(F95-D95&gt;0,F95-D95,0))</f>
        <v>0</v>
      </c>
      <c r="F95" s="40" t="n">
        <f aca="false">IF(C95&lt;F94,D95+E95,IF(C95&gt;0,(($D$6)*($D$7+$D$8))/12,0))</f>
        <v>0</v>
      </c>
      <c r="G95" s="41"/>
    </row>
    <row r="96" customFormat="false" ht="12.75" hidden="false" customHeight="false" outlineLevel="0" collapsed="false">
      <c r="B96" s="39" t="n">
        <f aca="false">DATE($D$12,$D$11+(ROW()-21),1)</f>
        <v>42826</v>
      </c>
      <c r="C96" s="40" t="n">
        <f aca="false">IF(C95-(E95+G95)&gt;0,C95-(E95+G95),0)</f>
        <v>0</v>
      </c>
      <c r="D96" s="40" t="n">
        <f aca="false">IF((C96*$D$7)/12&gt;0,(C96*$D$7)/12,0)</f>
        <v>0</v>
      </c>
      <c r="E96" s="40" t="n">
        <f aca="false">IF(C96&lt;F95,C96,IF(F96-D96&gt;0,F96-D96,0))</f>
        <v>0</v>
      </c>
      <c r="F96" s="40" t="n">
        <f aca="false">IF(C96&lt;F95,D96+E96,IF(C96&gt;0,(($D$6)*($D$7+$D$8))/12,0))</f>
        <v>0</v>
      </c>
      <c r="G96" s="41"/>
    </row>
    <row r="97" customFormat="false" ht="12.75" hidden="false" customHeight="false" outlineLevel="0" collapsed="false">
      <c r="B97" s="39" t="n">
        <f aca="false">DATE($D$12,$D$11+(ROW()-21),1)</f>
        <v>42856</v>
      </c>
      <c r="C97" s="40" t="n">
        <f aca="false">IF(C96-(E96+G96)&gt;0,C96-(E96+G96),0)</f>
        <v>0</v>
      </c>
      <c r="D97" s="40" t="n">
        <f aca="false">IF((C97*$D$7)/12&gt;0,(C97*$D$7)/12,0)</f>
        <v>0</v>
      </c>
      <c r="E97" s="40" t="n">
        <f aca="false">IF(C97&lt;F96,C97,IF(F97-D97&gt;0,F97-D97,0))</f>
        <v>0</v>
      </c>
      <c r="F97" s="40" t="n">
        <f aca="false">IF(C97&lt;F96,D97+E97,IF(C97&gt;0,(($D$6)*($D$7+$D$8))/12,0))</f>
        <v>0</v>
      </c>
      <c r="G97" s="41"/>
    </row>
    <row r="98" customFormat="false" ht="12.75" hidden="false" customHeight="false" outlineLevel="0" collapsed="false">
      <c r="B98" s="39" t="n">
        <f aca="false">DATE($D$12,$D$11+(ROW()-21),1)</f>
        <v>42887</v>
      </c>
      <c r="C98" s="40" t="n">
        <f aca="false">IF(C97-(E97+G97)&gt;0,C97-(E97+G97),0)</f>
        <v>0</v>
      </c>
      <c r="D98" s="40" t="n">
        <f aca="false">IF((C98*$D$7)/12&gt;0,(C98*$D$7)/12,0)</f>
        <v>0</v>
      </c>
      <c r="E98" s="40" t="n">
        <f aca="false">IF(C98&lt;F97,C98,IF(F98-D98&gt;0,F98-D98,0))</f>
        <v>0</v>
      </c>
      <c r="F98" s="40" t="n">
        <f aca="false">IF(C98&lt;F97,D98+E98,IF(C98&gt;0,(($D$6)*($D$7+$D$8))/12,0))</f>
        <v>0</v>
      </c>
      <c r="G98" s="41"/>
    </row>
    <row r="99" customFormat="false" ht="12.75" hidden="false" customHeight="false" outlineLevel="0" collapsed="false">
      <c r="B99" s="39" t="n">
        <f aca="false">DATE($D$12,$D$11+(ROW()-21),1)</f>
        <v>42917</v>
      </c>
      <c r="C99" s="40" t="n">
        <f aca="false">IF(C98-(E98+G98)&gt;0,C98-(E98+G98),0)</f>
        <v>0</v>
      </c>
      <c r="D99" s="40" t="n">
        <f aca="false">IF((C99*$D$7)/12&gt;0,(C99*$D$7)/12,0)</f>
        <v>0</v>
      </c>
      <c r="E99" s="40" t="n">
        <f aca="false">IF(C99&lt;F98,C99,IF(F99-D99&gt;0,F99-D99,0))</f>
        <v>0</v>
      </c>
      <c r="F99" s="40" t="n">
        <f aca="false">IF(C99&lt;F98,D99+E99,IF(C99&gt;0,(($D$6)*($D$7+$D$8))/12,0))</f>
        <v>0</v>
      </c>
      <c r="G99" s="41"/>
    </row>
    <row r="100" customFormat="false" ht="12.75" hidden="false" customHeight="false" outlineLevel="0" collapsed="false">
      <c r="B100" s="39" t="n">
        <f aca="false">DATE($D$12,$D$11+(ROW()-21),1)</f>
        <v>42948</v>
      </c>
      <c r="C100" s="40" t="n">
        <f aca="false">IF(C99-(E99+G99)&gt;0,C99-(E99+G99),0)</f>
        <v>0</v>
      </c>
      <c r="D100" s="40" t="n">
        <f aca="false">IF((C100*$D$7)/12&gt;0,(C100*$D$7)/12,0)</f>
        <v>0</v>
      </c>
      <c r="E100" s="40" t="n">
        <f aca="false">IF(C100&lt;F99,C100,IF(F100-D100&gt;0,F100-D100,0))</f>
        <v>0</v>
      </c>
      <c r="F100" s="40" t="n">
        <f aca="false">IF(C100&lt;F99,D100+E100,IF(C100&gt;0,(($D$6)*($D$7+$D$8))/12,0))</f>
        <v>0</v>
      </c>
      <c r="G100" s="41"/>
    </row>
    <row r="101" customFormat="false" ht="12.75" hidden="false" customHeight="false" outlineLevel="0" collapsed="false">
      <c r="B101" s="39" t="n">
        <f aca="false">DATE($D$12,$D$11+(ROW()-21),1)</f>
        <v>42979</v>
      </c>
      <c r="C101" s="40" t="n">
        <f aca="false">IF(C100-(E100+G100)&gt;0,C100-(E100+G100),0)</f>
        <v>0</v>
      </c>
      <c r="D101" s="40" t="n">
        <f aca="false">IF((C101*$D$7)/12&gt;0,(C101*$D$7)/12,0)</f>
        <v>0</v>
      </c>
      <c r="E101" s="40" t="n">
        <f aca="false">IF(C101&lt;F100,C101,IF(F101-D101&gt;0,F101-D101,0))</f>
        <v>0</v>
      </c>
      <c r="F101" s="40" t="n">
        <f aca="false">IF(C101&lt;F100,D101+E101,IF(C101&gt;0,(($D$6)*($D$7+$D$8))/12,0))</f>
        <v>0</v>
      </c>
      <c r="G101" s="41"/>
    </row>
    <row r="102" customFormat="false" ht="12.75" hidden="false" customHeight="false" outlineLevel="0" collapsed="false">
      <c r="B102" s="39" t="n">
        <f aca="false">DATE($D$12,$D$11+(ROW()-21),1)</f>
        <v>43009</v>
      </c>
      <c r="C102" s="40" t="n">
        <f aca="false">IF(C101-(E101+G101)&gt;0,C101-(E101+G101),0)</f>
        <v>0</v>
      </c>
      <c r="D102" s="40" t="n">
        <f aca="false">IF((C102*$D$7)/12&gt;0,(C102*$D$7)/12,0)</f>
        <v>0</v>
      </c>
      <c r="E102" s="40" t="n">
        <f aca="false">IF(C102&lt;F101,C102,IF(F102-D102&gt;0,F102-D102,0))</f>
        <v>0</v>
      </c>
      <c r="F102" s="40" t="n">
        <f aca="false">IF(C102&lt;F101,D102+E102,IF(C102&gt;0,(($D$6)*($D$7+$D$8))/12,0))</f>
        <v>0</v>
      </c>
      <c r="G102" s="41"/>
    </row>
    <row r="103" customFormat="false" ht="12.75" hidden="false" customHeight="false" outlineLevel="0" collapsed="false">
      <c r="B103" s="39" t="n">
        <f aca="false">DATE($D$12,$D$11+(ROW()-21),1)</f>
        <v>43040</v>
      </c>
      <c r="C103" s="40" t="n">
        <f aca="false">IF(C102-(E102+G102)&gt;0,C102-(E102+G102),0)</f>
        <v>0</v>
      </c>
      <c r="D103" s="40" t="n">
        <f aca="false">IF((C103*$D$7)/12&gt;0,(C103*$D$7)/12,0)</f>
        <v>0</v>
      </c>
      <c r="E103" s="40" t="n">
        <f aca="false">IF(C103&lt;F102,C103,IF(F103-D103&gt;0,F103-D103,0))</f>
        <v>0</v>
      </c>
      <c r="F103" s="40" t="n">
        <f aca="false">IF(C103&lt;F102,D103+E103,IF(C103&gt;0,(($D$6)*($D$7+$D$8))/12,0))</f>
        <v>0</v>
      </c>
      <c r="G103" s="41"/>
    </row>
    <row r="104" customFormat="false" ht="12.75" hidden="false" customHeight="false" outlineLevel="0" collapsed="false">
      <c r="B104" s="39" t="n">
        <f aca="false">DATE($D$12,$D$11+(ROW()-21),1)</f>
        <v>43070</v>
      </c>
      <c r="C104" s="40" t="n">
        <f aca="false">IF(C103-(E103+G103)&gt;0,C103-(E103+G103),0)</f>
        <v>0</v>
      </c>
      <c r="D104" s="40" t="n">
        <f aca="false">IF((C104*$D$7)/12&gt;0,(C104*$D$7)/12,0)</f>
        <v>0</v>
      </c>
      <c r="E104" s="40" t="n">
        <f aca="false">IF(C104&lt;F103,C104,IF(F104-D104&gt;0,F104-D104,0))</f>
        <v>0</v>
      </c>
      <c r="F104" s="40" t="n">
        <f aca="false">IF(C104&lt;F103,D104+E104,IF(C104&gt;0,(($D$6)*($D$7+$D$8))/12,0))</f>
        <v>0</v>
      </c>
      <c r="G104" s="41"/>
    </row>
    <row r="105" customFormat="false" ht="12.75" hidden="false" customHeight="false" outlineLevel="0" collapsed="false">
      <c r="B105" s="39" t="n">
        <f aca="false">DATE($D$12,$D$11+(ROW()-21),1)</f>
        <v>43101</v>
      </c>
      <c r="C105" s="40" t="n">
        <f aca="false">IF(C104-(E104+G104)&gt;0,C104-(E104+G104),0)</f>
        <v>0</v>
      </c>
      <c r="D105" s="40" t="n">
        <f aca="false">IF((C105*$D$7)/12&gt;0,(C105*$D$7)/12,0)</f>
        <v>0</v>
      </c>
      <c r="E105" s="40" t="n">
        <f aca="false">IF(C105&lt;F104,C105,IF(F105-D105&gt;0,F105-D105,0))</f>
        <v>0</v>
      </c>
      <c r="F105" s="40" t="n">
        <f aca="false">IF(C105&lt;F104,D105+E105,IF(C105&gt;0,(($D$6)*($D$7+$D$8))/12,0))</f>
        <v>0</v>
      </c>
      <c r="G105" s="41"/>
    </row>
    <row r="106" customFormat="false" ht="12.75" hidden="false" customHeight="false" outlineLevel="0" collapsed="false">
      <c r="B106" s="39" t="n">
        <f aca="false">DATE($D$12,$D$11+(ROW()-21),1)</f>
        <v>43132</v>
      </c>
      <c r="C106" s="40" t="n">
        <f aca="false">IF(C105-(E105+G105)&gt;0,C105-(E105+G105),0)</f>
        <v>0</v>
      </c>
      <c r="D106" s="40" t="n">
        <f aca="false">IF((C106*$D$7)/12&gt;0,(C106*$D$7)/12,0)</f>
        <v>0</v>
      </c>
      <c r="E106" s="40" t="n">
        <f aca="false">IF(C106&lt;F105,C106,IF(F106-D106&gt;0,F106-D106,0))</f>
        <v>0</v>
      </c>
      <c r="F106" s="40" t="n">
        <f aca="false">IF(C106&lt;F105,D106+E106,IF(C106&gt;0,(($D$6)*($D$7+$D$8))/12,0))</f>
        <v>0</v>
      </c>
      <c r="G106" s="41"/>
    </row>
    <row r="107" customFormat="false" ht="12.75" hidden="false" customHeight="false" outlineLevel="0" collapsed="false">
      <c r="B107" s="39" t="n">
        <f aca="false">DATE($D$12,$D$11+(ROW()-21),1)</f>
        <v>43160</v>
      </c>
      <c r="C107" s="40" t="n">
        <f aca="false">IF(C106-(E106+G106)&gt;0,C106-(E106+G106),0)</f>
        <v>0</v>
      </c>
      <c r="D107" s="40" t="n">
        <f aca="false">IF((C107*$D$7)/12&gt;0,(C107*$D$7)/12,0)</f>
        <v>0</v>
      </c>
      <c r="E107" s="40" t="n">
        <f aca="false">IF(C107&lt;F106,C107,IF(F107-D107&gt;0,F107-D107,0))</f>
        <v>0</v>
      </c>
      <c r="F107" s="40" t="n">
        <f aca="false">IF(C107&lt;F106,D107+E107,IF(C107&gt;0,(($D$6)*($D$7+$D$8))/12,0))</f>
        <v>0</v>
      </c>
      <c r="G107" s="41"/>
    </row>
    <row r="108" customFormat="false" ht="12.75" hidden="false" customHeight="false" outlineLevel="0" collapsed="false">
      <c r="B108" s="39" t="n">
        <f aca="false">DATE($D$12,$D$11+(ROW()-21),1)</f>
        <v>43191</v>
      </c>
      <c r="C108" s="40" t="n">
        <f aca="false">IF(C107-(E107+G107)&gt;0,C107-(E107+G107),0)</f>
        <v>0</v>
      </c>
      <c r="D108" s="40" t="n">
        <f aca="false">IF((C108*$D$7)/12&gt;0,(C108*$D$7)/12,0)</f>
        <v>0</v>
      </c>
      <c r="E108" s="40" t="n">
        <f aca="false">IF(C108&lt;F107,C108,IF(F108-D108&gt;0,F108-D108,0))</f>
        <v>0</v>
      </c>
      <c r="F108" s="40" t="n">
        <f aca="false">IF(C108&lt;F107,D108+E108,IF(C108&gt;0,(($D$6)*($D$7+$D$8))/12,0))</f>
        <v>0</v>
      </c>
      <c r="G108" s="41"/>
    </row>
    <row r="109" customFormat="false" ht="12.75" hidden="false" customHeight="false" outlineLevel="0" collapsed="false">
      <c r="B109" s="39" t="n">
        <f aca="false">DATE($D$12,$D$11+(ROW()-21),1)</f>
        <v>43221</v>
      </c>
      <c r="C109" s="40" t="n">
        <f aca="false">IF(C108-(E108+G108)&gt;0,C108-(E108+G108),0)</f>
        <v>0</v>
      </c>
      <c r="D109" s="40" t="n">
        <f aca="false">IF((C109*$D$7)/12&gt;0,(C109*$D$7)/12,0)</f>
        <v>0</v>
      </c>
      <c r="E109" s="40" t="n">
        <f aca="false">IF(C109&lt;F108,C109,IF(F109-D109&gt;0,F109-D109,0))</f>
        <v>0</v>
      </c>
      <c r="F109" s="40" t="n">
        <f aca="false">IF(C109&lt;F108,D109+E109,IF(C109&gt;0,(($D$6)*($D$7+$D$8))/12,0))</f>
        <v>0</v>
      </c>
      <c r="G109" s="41"/>
    </row>
    <row r="110" customFormat="false" ht="12.75" hidden="false" customHeight="false" outlineLevel="0" collapsed="false">
      <c r="B110" s="39" t="n">
        <f aca="false">DATE($D$12,$D$11+(ROW()-21),1)</f>
        <v>43252</v>
      </c>
      <c r="C110" s="40" t="n">
        <f aca="false">IF(C109-(E109+G109)&gt;0,C109-(E109+G109),0)</f>
        <v>0</v>
      </c>
      <c r="D110" s="40" t="n">
        <f aca="false">IF((C110*$D$7)/12&gt;0,(C110*$D$7)/12,0)</f>
        <v>0</v>
      </c>
      <c r="E110" s="40" t="n">
        <f aca="false">IF(C110&lt;F109,C110,IF(F110-D110&gt;0,F110-D110,0))</f>
        <v>0</v>
      </c>
      <c r="F110" s="40" t="n">
        <f aca="false">IF(C110&lt;F109,D110+E110,IF(C110&gt;0,(($D$6)*($D$7+$D$8))/12,0))</f>
        <v>0</v>
      </c>
      <c r="G110" s="41"/>
    </row>
    <row r="111" customFormat="false" ht="12.75" hidden="false" customHeight="false" outlineLevel="0" collapsed="false">
      <c r="B111" s="39" t="n">
        <f aca="false">DATE($D$12,$D$11+(ROW()-21),1)</f>
        <v>43282</v>
      </c>
      <c r="C111" s="40" t="n">
        <f aca="false">IF(C110-(E110+G110)&gt;0,C110-(E110+G110),0)</f>
        <v>0</v>
      </c>
      <c r="D111" s="40" t="n">
        <f aca="false">IF((C111*$D$7)/12&gt;0,(C111*$D$7)/12,0)</f>
        <v>0</v>
      </c>
      <c r="E111" s="40" t="n">
        <f aca="false">IF(C111&lt;F110,C111,IF(F111-D111&gt;0,F111-D111,0))</f>
        <v>0</v>
      </c>
      <c r="F111" s="40" t="n">
        <f aca="false">IF(C111&lt;F110,D111+E111,IF(C111&gt;0,(($D$6)*($D$7+$D$8))/12,0))</f>
        <v>0</v>
      </c>
      <c r="G111" s="41"/>
    </row>
    <row r="112" customFormat="false" ht="12.75" hidden="false" customHeight="false" outlineLevel="0" collapsed="false">
      <c r="B112" s="39" t="n">
        <f aca="false">DATE($D$12,$D$11+(ROW()-21),1)</f>
        <v>43313</v>
      </c>
      <c r="C112" s="40" t="n">
        <f aca="false">IF(C111-(E111+G111)&gt;0,C111-(E111+G111),0)</f>
        <v>0</v>
      </c>
      <c r="D112" s="40" t="n">
        <f aca="false">IF((C112*$D$7)/12&gt;0,(C112*$D$7)/12,0)</f>
        <v>0</v>
      </c>
      <c r="E112" s="40" t="n">
        <f aca="false">IF(C112&lt;F111,C112,IF(F112-D112&gt;0,F112-D112,0))</f>
        <v>0</v>
      </c>
      <c r="F112" s="40" t="n">
        <f aca="false">IF(C112&lt;F111,D112+E112,IF(C112&gt;0,(($D$6)*($D$7+$D$8))/12,0))</f>
        <v>0</v>
      </c>
      <c r="G112" s="41"/>
    </row>
    <row r="113" customFormat="false" ht="12.75" hidden="false" customHeight="false" outlineLevel="0" collapsed="false">
      <c r="B113" s="39" t="n">
        <f aca="false">DATE($D$12,$D$11+(ROW()-21),1)</f>
        <v>43344</v>
      </c>
      <c r="C113" s="40" t="n">
        <f aca="false">IF(C112-(E112+G112)&gt;0,C112-(E112+G112),0)</f>
        <v>0</v>
      </c>
      <c r="D113" s="40" t="n">
        <f aca="false">IF((C113*$D$7)/12&gt;0,(C113*$D$7)/12,0)</f>
        <v>0</v>
      </c>
      <c r="E113" s="40" t="n">
        <f aca="false">IF(C113&lt;F112,C113,IF(F113-D113&gt;0,F113-D113,0))</f>
        <v>0</v>
      </c>
      <c r="F113" s="40" t="n">
        <f aca="false">IF(C113&lt;F112,D113+E113,IF(C113&gt;0,(($D$6)*($D$7+$D$8))/12,0))</f>
        <v>0</v>
      </c>
      <c r="G113" s="41"/>
    </row>
    <row r="114" customFormat="false" ht="12.75" hidden="false" customHeight="false" outlineLevel="0" collapsed="false">
      <c r="B114" s="39" t="n">
        <f aca="false">DATE($D$12,$D$11+(ROW()-21),1)</f>
        <v>43374</v>
      </c>
      <c r="C114" s="40" t="n">
        <f aca="false">IF(C113-(E113+G113)&gt;0,C113-(E113+G113),0)</f>
        <v>0</v>
      </c>
      <c r="D114" s="40" t="n">
        <f aca="false">IF((C114*$D$7)/12&gt;0,(C114*$D$7)/12,0)</f>
        <v>0</v>
      </c>
      <c r="E114" s="40" t="n">
        <f aca="false">IF(C114&lt;F113,C114,IF(F114-D114&gt;0,F114-D114,0))</f>
        <v>0</v>
      </c>
      <c r="F114" s="40" t="n">
        <f aca="false">IF(C114&lt;F113,D114+E114,IF(C114&gt;0,(($D$6)*($D$7+$D$8))/12,0))</f>
        <v>0</v>
      </c>
      <c r="G114" s="41"/>
    </row>
    <row r="115" customFormat="false" ht="12.75" hidden="false" customHeight="false" outlineLevel="0" collapsed="false">
      <c r="B115" s="39" t="n">
        <f aca="false">DATE($D$12,$D$11+(ROW()-21),1)</f>
        <v>43405</v>
      </c>
      <c r="C115" s="40" t="n">
        <f aca="false">IF(C114-(E114+G114)&gt;0,C114-(E114+G114),0)</f>
        <v>0</v>
      </c>
      <c r="D115" s="40" t="n">
        <f aca="false">IF((C115*$D$7)/12&gt;0,(C115*$D$7)/12,0)</f>
        <v>0</v>
      </c>
      <c r="E115" s="40" t="n">
        <f aca="false">IF(C115&lt;F114,C115,IF(F115-D115&gt;0,F115-D115,0))</f>
        <v>0</v>
      </c>
      <c r="F115" s="40" t="n">
        <f aca="false">IF(C115&lt;F114,D115+E115,IF(C115&gt;0,(($D$6)*($D$7+$D$8))/12,0))</f>
        <v>0</v>
      </c>
      <c r="G115" s="41"/>
    </row>
    <row r="116" customFormat="false" ht="12.75" hidden="false" customHeight="false" outlineLevel="0" collapsed="false">
      <c r="B116" s="39" t="n">
        <f aca="false">DATE($D$12,$D$11+(ROW()-21),1)</f>
        <v>43435</v>
      </c>
      <c r="C116" s="40" t="n">
        <f aca="false">IF(C115-(E115+G115)&gt;0,C115-(E115+G115),0)</f>
        <v>0</v>
      </c>
      <c r="D116" s="40" t="n">
        <f aca="false">IF((C116*$D$7)/12&gt;0,(C116*$D$7)/12,0)</f>
        <v>0</v>
      </c>
      <c r="E116" s="40" t="n">
        <f aca="false">IF(C116&lt;F115,C116,IF(F116-D116&gt;0,F116-D116,0))</f>
        <v>0</v>
      </c>
      <c r="F116" s="40" t="n">
        <f aca="false">IF(C116&lt;F115,D116+E116,IF(C116&gt;0,(($D$6)*($D$7+$D$8))/12,0))</f>
        <v>0</v>
      </c>
      <c r="G116" s="41"/>
    </row>
    <row r="117" customFormat="false" ht="12.75" hidden="false" customHeight="false" outlineLevel="0" collapsed="false">
      <c r="B117" s="39" t="n">
        <f aca="false">DATE($D$12,$D$11+(ROW()-21),1)</f>
        <v>43466</v>
      </c>
      <c r="C117" s="40" t="n">
        <f aca="false">IF(C116-(E116+G116)&gt;0,C116-(E116+G116),0)</f>
        <v>0</v>
      </c>
      <c r="D117" s="40" t="n">
        <f aca="false">IF((C117*$D$7)/12&gt;0,(C117*$D$7)/12,0)</f>
        <v>0</v>
      </c>
      <c r="E117" s="40" t="n">
        <f aca="false">IF(C117&lt;F116,C117,IF(F117-D117&gt;0,F117-D117,0))</f>
        <v>0</v>
      </c>
      <c r="F117" s="40" t="n">
        <f aca="false">IF(C117&lt;F116,D117+E117,IF(C117&gt;0,(($D$6)*($D$7+$D$8))/12,0))</f>
        <v>0</v>
      </c>
      <c r="G117" s="41"/>
    </row>
    <row r="118" customFormat="false" ht="12.75" hidden="false" customHeight="false" outlineLevel="0" collapsed="false">
      <c r="B118" s="39" t="n">
        <f aca="false">DATE($D$12,$D$11+(ROW()-21),1)</f>
        <v>43497</v>
      </c>
      <c r="C118" s="40" t="n">
        <f aca="false">IF(C117-(E117+G117)&gt;0,C117-(E117+G117),0)</f>
        <v>0</v>
      </c>
      <c r="D118" s="40" t="n">
        <f aca="false">IF((C118*$D$7)/12&gt;0,(C118*$D$7)/12,0)</f>
        <v>0</v>
      </c>
      <c r="E118" s="40" t="n">
        <f aca="false">IF(C118&lt;F117,C118,IF(F118-D118&gt;0,F118-D118,0))</f>
        <v>0</v>
      </c>
      <c r="F118" s="40" t="n">
        <f aca="false">IF(C118&lt;F117,D118+E118,IF(C118&gt;0,(($D$6)*($D$7+$D$8))/12,0))</f>
        <v>0</v>
      </c>
      <c r="G118" s="41"/>
    </row>
    <row r="119" customFormat="false" ht="12.75" hidden="false" customHeight="false" outlineLevel="0" collapsed="false">
      <c r="B119" s="39" t="n">
        <f aca="false">DATE($D$12,$D$11+(ROW()-21),1)</f>
        <v>43525</v>
      </c>
      <c r="C119" s="40" t="n">
        <f aca="false">IF(C118-(E118+G118)&gt;0,C118-(E118+G118),0)</f>
        <v>0</v>
      </c>
      <c r="D119" s="40" t="n">
        <f aca="false">IF((C119*$D$7)/12&gt;0,(C119*$D$7)/12,0)</f>
        <v>0</v>
      </c>
      <c r="E119" s="40" t="n">
        <f aca="false">IF(C119&lt;F118,C119,IF(F119-D119&gt;0,F119-D119,0))</f>
        <v>0</v>
      </c>
      <c r="F119" s="40" t="n">
        <f aca="false">IF(C119&lt;F118,D119+E119,IF(C119&gt;0,(($D$6)*($D$7+$D$8))/12,0))</f>
        <v>0</v>
      </c>
      <c r="G119" s="41"/>
    </row>
    <row r="120" customFormat="false" ht="12.75" hidden="false" customHeight="false" outlineLevel="0" collapsed="false">
      <c r="B120" s="39" t="n">
        <f aca="false">DATE($D$12,$D$11+(ROW()-21),1)</f>
        <v>43556</v>
      </c>
      <c r="C120" s="40" t="n">
        <f aca="false">IF(C119-(E119+G119)&gt;0,C119-(E119+G119),0)</f>
        <v>0</v>
      </c>
      <c r="D120" s="40" t="n">
        <f aca="false">IF((C120*$D$7)/12&gt;0,(C120*$D$7)/12,0)</f>
        <v>0</v>
      </c>
      <c r="E120" s="40" t="n">
        <f aca="false">IF(C120&lt;F119,C120,IF(F120-D120&gt;0,F120-D120,0))</f>
        <v>0</v>
      </c>
      <c r="F120" s="40" t="n">
        <f aca="false">IF(C120&lt;F119,D120+E120,IF(C120&gt;0,(($D$6)*($D$7+$D$8))/12,0))</f>
        <v>0</v>
      </c>
      <c r="G120" s="41"/>
    </row>
    <row r="121" customFormat="false" ht="12.75" hidden="false" customHeight="false" outlineLevel="0" collapsed="false">
      <c r="B121" s="39" t="n">
        <f aca="false">DATE($D$12,$D$11+(ROW()-21),1)</f>
        <v>43586</v>
      </c>
      <c r="C121" s="40" t="n">
        <f aca="false">IF(C120-(E120+G120)&gt;0,C120-(E120+G120),0)</f>
        <v>0</v>
      </c>
      <c r="D121" s="40" t="n">
        <f aca="false">IF((C121*$D$7)/12&gt;0,(C121*$D$7)/12,0)</f>
        <v>0</v>
      </c>
      <c r="E121" s="40" t="n">
        <f aca="false">IF(C121&lt;F120,C121,IF(F121-D121&gt;0,F121-D121,0))</f>
        <v>0</v>
      </c>
      <c r="F121" s="40" t="n">
        <f aca="false">IF(C121&lt;F120,D121+E121,IF(C121&gt;0,(($D$6)*($D$7+$D$8))/12,0))</f>
        <v>0</v>
      </c>
      <c r="G121" s="41"/>
    </row>
    <row r="122" customFormat="false" ht="12.75" hidden="false" customHeight="false" outlineLevel="0" collapsed="false">
      <c r="B122" s="39" t="n">
        <f aca="false">DATE($D$12,$D$11+(ROW()-21),1)</f>
        <v>43617</v>
      </c>
      <c r="C122" s="40" t="n">
        <f aca="false">IF(C121-(E121+G121)&gt;0,C121-(E121+G121),0)</f>
        <v>0</v>
      </c>
      <c r="D122" s="40" t="n">
        <f aca="false">IF((C122*$D$7)/12&gt;0,(C122*$D$7)/12,0)</f>
        <v>0</v>
      </c>
      <c r="E122" s="40" t="n">
        <f aca="false">IF(C122&lt;F121,C122,IF(F122-D122&gt;0,F122-D122,0))</f>
        <v>0</v>
      </c>
      <c r="F122" s="40" t="n">
        <f aca="false">IF(C122&lt;F121,D122+E122,IF(C122&gt;0,(($D$6)*($D$7+$D$8))/12,0))</f>
        <v>0</v>
      </c>
      <c r="G122" s="41"/>
    </row>
    <row r="123" customFormat="false" ht="12.75" hidden="false" customHeight="false" outlineLevel="0" collapsed="false">
      <c r="B123" s="39" t="n">
        <f aca="false">DATE($D$12,$D$11+(ROW()-21),1)</f>
        <v>43647</v>
      </c>
      <c r="C123" s="40" t="n">
        <f aca="false">IF(C122-(E122+G122)&gt;0,C122-(E122+G122),0)</f>
        <v>0</v>
      </c>
      <c r="D123" s="40" t="n">
        <f aca="false">IF((C123*$D$7)/12&gt;0,(C123*$D$7)/12,0)</f>
        <v>0</v>
      </c>
      <c r="E123" s="40" t="n">
        <f aca="false">IF(C123&lt;F122,C123,IF(F123-D123&gt;0,F123-D123,0))</f>
        <v>0</v>
      </c>
      <c r="F123" s="40" t="n">
        <f aca="false">IF(C123&lt;F122,D123+E123,IF(C123&gt;0,(($D$6)*($D$7+$D$8))/12,0))</f>
        <v>0</v>
      </c>
      <c r="G123" s="41"/>
    </row>
    <row r="124" customFormat="false" ht="12.75" hidden="false" customHeight="false" outlineLevel="0" collapsed="false">
      <c r="B124" s="39" t="n">
        <f aca="false">DATE($D$12,$D$11+(ROW()-21),1)</f>
        <v>43678</v>
      </c>
      <c r="C124" s="40" t="n">
        <f aca="false">IF(C123-(E123+G123)&gt;0,C123-(E123+G123),0)</f>
        <v>0</v>
      </c>
      <c r="D124" s="40" t="n">
        <f aca="false">IF((C124*$D$7)/12&gt;0,(C124*$D$7)/12,0)</f>
        <v>0</v>
      </c>
      <c r="E124" s="40" t="n">
        <f aca="false">IF(C124&lt;F123,C124,IF(F124-D124&gt;0,F124-D124,0))</f>
        <v>0</v>
      </c>
      <c r="F124" s="40" t="n">
        <f aca="false">IF(C124&lt;F123,D124+E124,IF(C124&gt;0,(($D$6)*($D$7+$D$8))/12,0))</f>
        <v>0</v>
      </c>
      <c r="G124" s="41"/>
    </row>
    <row r="125" customFormat="false" ht="12.75" hidden="false" customHeight="false" outlineLevel="0" collapsed="false">
      <c r="B125" s="39" t="n">
        <f aca="false">DATE($D$12,$D$11+(ROW()-21),1)</f>
        <v>43709</v>
      </c>
      <c r="C125" s="40" t="n">
        <f aca="false">IF(C124-(E124+G124)&gt;0,C124-(E124+G124),0)</f>
        <v>0</v>
      </c>
      <c r="D125" s="40" t="n">
        <f aca="false">IF((C125*$D$7)/12&gt;0,(C125*$D$7)/12,0)</f>
        <v>0</v>
      </c>
      <c r="E125" s="40" t="n">
        <f aca="false">IF(C125&lt;F124,C125,IF(F125-D125&gt;0,F125-D125,0))</f>
        <v>0</v>
      </c>
      <c r="F125" s="40" t="n">
        <f aca="false">IF(C125&lt;F124,D125+E125,IF(C125&gt;0,(($D$6)*($D$7+$D$8))/12,0))</f>
        <v>0</v>
      </c>
      <c r="G125" s="41"/>
    </row>
    <row r="126" customFormat="false" ht="12.75" hidden="false" customHeight="false" outlineLevel="0" collapsed="false">
      <c r="B126" s="39" t="n">
        <f aca="false">DATE($D$12,$D$11+(ROW()-21),1)</f>
        <v>43739</v>
      </c>
      <c r="C126" s="40" t="n">
        <f aca="false">IF(C125-(E125+G125)&gt;0,C125-(E125+G125),0)</f>
        <v>0</v>
      </c>
      <c r="D126" s="40" t="n">
        <f aca="false">IF((C126*$D$7)/12&gt;0,(C126*$D$7)/12,0)</f>
        <v>0</v>
      </c>
      <c r="E126" s="40" t="n">
        <f aca="false">IF(C126&lt;F125,C126,IF(F126-D126&gt;0,F126-D126,0))</f>
        <v>0</v>
      </c>
      <c r="F126" s="40" t="n">
        <f aca="false">IF(C126&lt;F125,D126+E126,IF(C126&gt;0,(($D$6)*($D$7+$D$8))/12,0))</f>
        <v>0</v>
      </c>
      <c r="G126" s="41"/>
    </row>
    <row r="127" customFormat="false" ht="12.75" hidden="false" customHeight="false" outlineLevel="0" collapsed="false">
      <c r="B127" s="39" t="n">
        <f aca="false">DATE($D$12,$D$11+(ROW()-21),1)</f>
        <v>43770</v>
      </c>
      <c r="C127" s="40" t="n">
        <f aca="false">IF(C126-(E126+G126)&gt;0,C126-(E126+G126),0)</f>
        <v>0</v>
      </c>
      <c r="D127" s="40" t="n">
        <f aca="false">IF((C127*$D$7)/12&gt;0,(C127*$D$7)/12,0)</f>
        <v>0</v>
      </c>
      <c r="E127" s="40" t="n">
        <f aca="false">IF(C127&lt;F126,C127,IF(F127-D127&gt;0,F127-D127,0))</f>
        <v>0</v>
      </c>
      <c r="F127" s="40" t="n">
        <f aca="false">IF(C127&lt;F126,D127+E127,IF(C127&gt;0,(($D$6)*($D$7+$D$8))/12,0))</f>
        <v>0</v>
      </c>
      <c r="G127" s="41"/>
    </row>
    <row r="128" customFormat="false" ht="12.75" hidden="false" customHeight="false" outlineLevel="0" collapsed="false">
      <c r="B128" s="39" t="n">
        <f aca="false">DATE($D$12,$D$11+(ROW()-21),1)</f>
        <v>43800</v>
      </c>
      <c r="C128" s="40" t="n">
        <f aca="false">IF(C127-(E127+G127)&gt;0,C127-(E127+G127),0)</f>
        <v>0</v>
      </c>
      <c r="D128" s="40" t="n">
        <f aca="false">IF((C128*$D$7)/12&gt;0,(C128*$D$7)/12,0)</f>
        <v>0</v>
      </c>
      <c r="E128" s="40" t="n">
        <f aca="false">IF(C128&lt;F127,C128,IF(F128-D128&gt;0,F128-D128,0))</f>
        <v>0</v>
      </c>
      <c r="F128" s="40" t="n">
        <f aca="false">IF(C128&lt;F127,D128+E128,IF(C128&gt;0,(($D$6)*($D$7+$D$8))/12,0))</f>
        <v>0</v>
      </c>
      <c r="G128" s="41"/>
    </row>
    <row r="129" customFormat="false" ht="12.75" hidden="false" customHeight="false" outlineLevel="0" collapsed="false">
      <c r="B129" s="39" t="n">
        <f aca="false">DATE($D$12,$D$11+(ROW()-21),1)</f>
        <v>43831</v>
      </c>
      <c r="C129" s="40" t="n">
        <f aca="false">IF(C128-(E128+G128)&gt;0,C128-(E128+G128),0)</f>
        <v>0</v>
      </c>
      <c r="D129" s="40" t="n">
        <f aca="false">IF((C129*$D$7)/12&gt;0,(C129*$D$7)/12,0)</f>
        <v>0</v>
      </c>
      <c r="E129" s="40" t="n">
        <f aca="false">IF(C129&lt;F128,C129,IF(F129-D129&gt;0,F129-D129,0))</f>
        <v>0</v>
      </c>
      <c r="F129" s="40" t="n">
        <f aca="false">IF(C129&lt;F128,D129+E129,IF(C129&gt;0,(($D$6)*($D$7+$D$8))/12,0))</f>
        <v>0</v>
      </c>
      <c r="G129" s="41"/>
    </row>
    <row r="130" customFormat="false" ht="12.75" hidden="false" customHeight="false" outlineLevel="0" collapsed="false">
      <c r="B130" s="39" t="n">
        <f aca="false">DATE($D$12,$D$11+(ROW()-21),1)</f>
        <v>43862</v>
      </c>
      <c r="C130" s="40" t="n">
        <f aca="false">IF(C129-(E129+G129)&gt;0,C129-(E129+G129),0)</f>
        <v>0</v>
      </c>
      <c r="D130" s="40" t="n">
        <f aca="false">IF((C130*$D$7)/12&gt;0,(C130*$D$7)/12,0)</f>
        <v>0</v>
      </c>
      <c r="E130" s="40" t="n">
        <f aca="false">IF(C130&lt;F129,C130,IF(F130-D130&gt;0,F130-D130,0))</f>
        <v>0</v>
      </c>
      <c r="F130" s="40" t="n">
        <f aca="false">IF(C130&lt;F129,D130+E130,IF(C130&gt;0,(($D$6)*($D$7+$D$8))/12,0))</f>
        <v>0</v>
      </c>
      <c r="G130" s="41"/>
    </row>
    <row r="131" customFormat="false" ht="12.75" hidden="false" customHeight="false" outlineLevel="0" collapsed="false">
      <c r="B131" s="39" t="n">
        <f aca="false">DATE($D$12,$D$11+(ROW()-21),1)</f>
        <v>43891</v>
      </c>
      <c r="C131" s="40" t="n">
        <f aca="false">IF(C130-(E130+G130)&gt;0,C130-(E130+G130),0)</f>
        <v>0</v>
      </c>
      <c r="D131" s="40" t="n">
        <f aca="false">IF((C131*$D$7)/12&gt;0,(C131*$D$7)/12,0)</f>
        <v>0</v>
      </c>
      <c r="E131" s="40" t="n">
        <f aca="false">IF(C131&lt;F130,C131,IF(F131-D131&gt;0,F131-D131,0))</f>
        <v>0</v>
      </c>
      <c r="F131" s="40" t="n">
        <f aca="false">IF(C131&lt;F130,D131+E131,IF(C131&gt;0,(($D$6)*($D$7+$D$8))/12,0))</f>
        <v>0</v>
      </c>
      <c r="G131" s="41"/>
    </row>
    <row r="132" customFormat="false" ht="12.75" hidden="false" customHeight="false" outlineLevel="0" collapsed="false">
      <c r="B132" s="39" t="n">
        <f aca="false">DATE($D$12,$D$11+(ROW()-21),1)</f>
        <v>43922</v>
      </c>
      <c r="C132" s="40" t="n">
        <f aca="false">IF(C131-(E131+G131)&gt;0,C131-(E131+G131),0)</f>
        <v>0</v>
      </c>
      <c r="D132" s="40" t="n">
        <f aca="false">IF((C132*$D$7)/12&gt;0,(C132*$D$7)/12,0)</f>
        <v>0</v>
      </c>
      <c r="E132" s="40" t="n">
        <f aca="false">IF(C132&lt;F131,C132,IF(F132-D132&gt;0,F132-D132,0))</f>
        <v>0</v>
      </c>
      <c r="F132" s="40" t="n">
        <f aca="false">IF(C132&lt;F131,D132+E132,IF(C132&gt;0,(($D$6)*($D$7+$D$8))/12,0))</f>
        <v>0</v>
      </c>
      <c r="G132" s="41"/>
    </row>
    <row r="133" customFormat="false" ht="12.75" hidden="false" customHeight="false" outlineLevel="0" collapsed="false">
      <c r="B133" s="39" t="n">
        <f aca="false">DATE($D$12,$D$11+(ROW()-21),1)</f>
        <v>43952</v>
      </c>
      <c r="C133" s="40" t="n">
        <f aca="false">IF(C132-(E132+G132)&gt;0,C132-(E132+G132),0)</f>
        <v>0</v>
      </c>
      <c r="D133" s="40" t="n">
        <f aca="false">IF((C133*$D$7)/12&gt;0,(C133*$D$7)/12,0)</f>
        <v>0</v>
      </c>
      <c r="E133" s="40" t="n">
        <f aca="false">IF(C133&lt;F132,C133,IF(F133-D133&gt;0,F133-D133,0))</f>
        <v>0</v>
      </c>
      <c r="F133" s="40" t="n">
        <f aca="false">IF(C133&lt;F132,D133+E133,IF(C133&gt;0,(($D$6)*($D$7+$D$8))/12,0))</f>
        <v>0</v>
      </c>
      <c r="G133" s="41"/>
    </row>
    <row r="134" customFormat="false" ht="12.75" hidden="false" customHeight="false" outlineLevel="0" collapsed="false">
      <c r="B134" s="39" t="n">
        <f aca="false">DATE($D$12,$D$11+(ROW()-21),1)</f>
        <v>43983</v>
      </c>
      <c r="C134" s="40" t="n">
        <f aca="false">IF(C133-(E133+G133)&gt;0,C133-(E133+G133),0)</f>
        <v>0</v>
      </c>
      <c r="D134" s="40" t="n">
        <f aca="false">IF((C134*$D$7)/12&gt;0,(C134*$D$7)/12,0)</f>
        <v>0</v>
      </c>
      <c r="E134" s="40" t="n">
        <f aca="false">IF(C134&lt;F133,C134,IF(F134-D134&gt;0,F134-D134,0))</f>
        <v>0</v>
      </c>
      <c r="F134" s="40" t="n">
        <f aca="false">IF(C134&lt;F133,D134+E134,IF(C134&gt;0,(($D$6)*($D$7+$D$8))/12,0))</f>
        <v>0</v>
      </c>
      <c r="G134" s="41"/>
    </row>
    <row r="135" customFormat="false" ht="12.75" hidden="false" customHeight="false" outlineLevel="0" collapsed="false">
      <c r="B135" s="39" t="n">
        <f aca="false">DATE($D$12,$D$11+(ROW()-21),1)</f>
        <v>44013</v>
      </c>
      <c r="C135" s="40" t="n">
        <f aca="false">IF(C134-(E134+G134)&gt;0,C134-(E134+G134),0)</f>
        <v>0</v>
      </c>
      <c r="D135" s="40" t="n">
        <f aca="false">IF((C135*$D$7)/12&gt;0,(C135*$D$7)/12,0)</f>
        <v>0</v>
      </c>
      <c r="E135" s="40" t="n">
        <f aca="false">IF(C135&lt;F134,C135,IF(F135-D135&gt;0,F135-D135,0))</f>
        <v>0</v>
      </c>
      <c r="F135" s="40" t="n">
        <f aca="false">IF(C135&lt;F134,D135+E135,IF(C135&gt;0,(($D$6)*($D$7+$D$8))/12,0))</f>
        <v>0</v>
      </c>
      <c r="G135" s="41"/>
    </row>
    <row r="136" customFormat="false" ht="12.75" hidden="false" customHeight="false" outlineLevel="0" collapsed="false">
      <c r="B136" s="39" t="n">
        <f aca="false">DATE($D$12,$D$11+(ROW()-21),1)</f>
        <v>44044</v>
      </c>
      <c r="C136" s="40" t="n">
        <f aca="false">IF(C135-(E135+G135)&gt;0,C135-(E135+G135),0)</f>
        <v>0</v>
      </c>
      <c r="D136" s="40" t="n">
        <f aca="false">IF((C136*$D$7)/12&gt;0,(C136*$D$7)/12,0)</f>
        <v>0</v>
      </c>
      <c r="E136" s="40" t="n">
        <f aca="false">IF(C136&lt;F135,C136,IF(F136-D136&gt;0,F136-D136,0))</f>
        <v>0</v>
      </c>
      <c r="F136" s="40" t="n">
        <f aca="false">IF(C136&lt;F135,D136+E136,IF(C136&gt;0,(($D$6)*($D$7+$D$8))/12,0))</f>
        <v>0</v>
      </c>
      <c r="G136" s="41"/>
    </row>
    <row r="137" customFormat="false" ht="12.75" hidden="false" customHeight="false" outlineLevel="0" collapsed="false">
      <c r="B137" s="39" t="n">
        <f aca="false">DATE($D$12,$D$11+(ROW()-21),1)</f>
        <v>44075</v>
      </c>
      <c r="C137" s="40" t="n">
        <f aca="false">IF(C136-(E136+G136)&gt;0,C136-(E136+G136),0)</f>
        <v>0</v>
      </c>
      <c r="D137" s="40" t="n">
        <f aca="false">IF((C137*$D$7)/12&gt;0,(C137*$D$7)/12,0)</f>
        <v>0</v>
      </c>
      <c r="E137" s="40" t="n">
        <f aca="false">IF(C137&lt;F136,C137,IF(F137-D137&gt;0,F137-D137,0))</f>
        <v>0</v>
      </c>
      <c r="F137" s="40" t="n">
        <f aca="false">IF(C137&lt;F136,D137+E137,IF(C137&gt;0,(($D$6)*($D$7+$D$8))/12,0))</f>
        <v>0</v>
      </c>
      <c r="G137" s="41"/>
    </row>
    <row r="138" customFormat="false" ht="12.75" hidden="false" customHeight="false" outlineLevel="0" collapsed="false">
      <c r="B138" s="39" t="n">
        <f aca="false">DATE($D$12,$D$11+(ROW()-21),1)</f>
        <v>44105</v>
      </c>
      <c r="C138" s="40" t="n">
        <f aca="false">IF(C137-(E137+G137)&gt;0,C137-(E137+G137),0)</f>
        <v>0</v>
      </c>
      <c r="D138" s="40" t="n">
        <f aca="false">IF((C138*$D$7)/12&gt;0,(C138*$D$7)/12,0)</f>
        <v>0</v>
      </c>
      <c r="E138" s="40" t="n">
        <f aca="false">IF(C138&lt;F137,C138,IF(F138-D138&gt;0,F138-D138,0))</f>
        <v>0</v>
      </c>
      <c r="F138" s="40" t="n">
        <f aca="false">IF(C138&lt;F137,D138+E138,IF(C138&gt;0,(($D$6)*($D$7+$D$8))/12,0))</f>
        <v>0</v>
      </c>
      <c r="G138" s="41"/>
    </row>
    <row r="139" customFormat="false" ht="12.75" hidden="false" customHeight="false" outlineLevel="0" collapsed="false">
      <c r="B139" s="39" t="n">
        <f aca="false">DATE($D$12,$D$11+(ROW()-21),1)</f>
        <v>44136</v>
      </c>
      <c r="C139" s="40" t="n">
        <f aca="false">IF(C138-(E138+G138)&gt;0,C138-(E138+G138),0)</f>
        <v>0</v>
      </c>
      <c r="D139" s="40" t="n">
        <f aca="false">IF((C139*$D$7)/12&gt;0,(C139*$D$7)/12,0)</f>
        <v>0</v>
      </c>
      <c r="E139" s="40" t="n">
        <f aca="false">IF(C139&lt;F138,C139,IF(F139-D139&gt;0,F139-D139,0))</f>
        <v>0</v>
      </c>
      <c r="F139" s="40" t="n">
        <f aca="false">IF(C139&lt;F138,D139+E139,IF(C139&gt;0,(($D$6)*($D$7+$D$8))/12,0))</f>
        <v>0</v>
      </c>
      <c r="G139" s="41"/>
    </row>
    <row r="140" customFormat="false" ht="12.75" hidden="false" customHeight="false" outlineLevel="0" collapsed="false">
      <c r="B140" s="39" t="n">
        <f aca="false">DATE($D$12,$D$11+(ROW()-21),1)</f>
        <v>44166</v>
      </c>
      <c r="C140" s="40" t="n">
        <f aca="false">IF(C139-(E139+G139)&gt;0,C139-(E139+G139),0)</f>
        <v>0</v>
      </c>
      <c r="D140" s="40" t="n">
        <f aca="false">IF((C140*$D$7)/12&gt;0,(C140*$D$7)/12,0)</f>
        <v>0</v>
      </c>
      <c r="E140" s="40" t="n">
        <f aca="false">IF(C140&lt;F139,C140,IF(F140-D140&gt;0,F140-D140,0))</f>
        <v>0</v>
      </c>
      <c r="F140" s="40" t="n">
        <f aca="false">IF(C140&lt;F139,D140+E140,IF(C140&gt;0,(($D$6)*($D$7+$D$8))/12,0))</f>
        <v>0</v>
      </c>
      <c r="G140" s="41"/>
    </row>
    <row r="141" customFormat="false" ht="12.75" hidden="false" customHeight="false" outlineLevel="0" collapsed="false">
      <c r="B141" s="39" t="n">
        <f aca="false">DATE($D$12,$D$11+(ROW()-21),1)</f>
        <v>44197</v>
      </c>
      <c r="C141" s="40" t="n">
        <f aca="false">IF(C140-(E140+G140)&gt;0,C140-(E140+G140),0)</f>
        <v>0</v>
      </c>
      <c r="D141" s="40" t="n">
        <f aca="false">IF((C141*$D$7)/12&gt;0,(C141*$D$7)/12,0)</f>
        <v>0</v>
      </c>
      <c r="E141" s="40" t="n">
        <f aca="false">IF(C141&lt;F140,C141,IF(F141-D141&gt;0,F141-D141,0))</f>
        <v>0</v>
      </c>
      <c r="F141" s="40" t="n">
        <f aca="false">IF(C141&lt;F140,D141+E141,IF(C141&gt;0,(($D$6)*($D$7+$D$8))/12,0))</f>
        <v>0</v>
      </c>
      <c r="G141" s="41"/>
    </row>
    <row r="142" customFormat="false" ht="12.75" hidden="false" customHeight="false" outlineLevel="0" collapsed="false">
      <c r="B142" s="39" t="n">
        <f aca="false">DATE($D$12,$D$11+(ROW()-21),1)</f>
        <v>44228</v>
      </c>
      <c r="C142" s="40" t="n">
        <f aca="false">IF(C141-(E141+G141)&gt;0,C141-(E141+G141),0)</f>
        <v>0</v>
      </c>
      <c r="D142" s="40" t="n">
        <f aca="false">IF((C142*$D$7)/12&gt;0,(C142*$D$7)/12,0)</f>
        <v>0</v>
      </c>
      <c r="E142" s="40" t="n">
        <f aca="false">IF(C142&lt;F141,C142,IF(F142-D142&gt;0,F142-D142,0))</f>
        <v>0</v>
      </c>
      <c r="F142" s="40" t="n">
        <f aca="false">IF(C142&lt;F141,D142+E142,IF(C142&gt;0,(($D$6)*($D$7+$D$8))/12,0))</f>
        <v>0</v>
      </c>
      <c r="G142" s="41"/>
    </row>
    <row r="143" customFormat="false" ht="12.75" hidden="false" customHeight="false" outlineLevel="0" collapsed="false">
      <c r="B143" s="39" t="n">
        <f aca="false">DATE($D$12,$D$11+(ROW()-21),1)</f>
        <v>44256</v>
      </c>
      <c r="C143" s="40" t="n">
        <f aca="false">IF(C142-(E142+G142)&gt;0,C142-(E142+G142),0)</f>
        <v>0</v>
      </c>
      <c r="D143" s="40" t="n">
        <f aca="false">IF((C143*$D$7)/12&gt;0,(C143*$D$7)/12,0)</f>
        <v>0</v>
      </c>
      <c r="E143" s="40" t="n">
        <f aca="false">IF(C143&lt;F142,C143,IF(F143-D143&gt;0,F143-D143,0))</f>
        <v>0</v>
      </c>
      <c r="F143" s="40" t="n">
        <f aca="false">IF(C143&lt;F142,D143+E143,IF(C143&gt;0,(($D$6)*($D$7+$D$8))/12,0))</f>
        <v>0</v>
      </c>
      <c r="G143" s="41"/>
    </row>
    <row r="144" customFormat="false" ht="12.75" hidden="false" customHeight="false" outlineLevel="0" collapsed="false">
      <c r="B144" s="39" t="n">
        <f aca="false">DATE($D$12,$D$11+(ROW()-21),1)</f>
        <v>44287</v>
      </c>
      <c r="C144" s="40" t="n">
        <f aca="false">IF(C143-(E143+G143)&gt;0,C143-(E143+G143),0)</f>
        <v>0</v>
      </c>
      <c r="D144" s="40" t="n">
        <f aca="false">IF((C144*$D$7)/12&gt;0,(C144*$D$7)/12,0)</f>
        <v>0</v>
      </c>
      <c r="E144" s="40" t="n">
        <f aca="false">IF(C144&lt;F143,C144,IF(F144-D144&gt;0,F144-D144,0))</f>
        <v>0</v>
      </c>
      <c r="F144" s="40" t="n">
        <f aca="false">IF(C144&lt;F143,D144+E144,IF(C144&gt;0,(($D$6)*($D$7+$D$8))/12,0))</f>
        <v>0</v>
      </c>
      <c r="G144" s="41"/>
    </row>
    <row r="145" customFormat="false" ht="12.75" hidden="false" customHeight="false" outlineLevel="0" collapsed="false">
      <c r="B145" s="39" t="n">
        <f aca="false">DATE($D$12,$D$11+(ROW()-21),1)</f>
        <v>44317</v>
      </c>
      <c r="C145" s="40" t="n">
        <f aca="false">IF(C144-(E144+G144)&gt;0,C144-(E144+G144),0)</f>
        <v>0</v>
      </c>
      <c r="D145" s="40" t="n">
        <f aca="false">IF((C145*$D$7)/12&gt;0,(C145*$D$7)/12,0)</f>
        <v>0</v>
      </c>
      <c r="E145" s="40" t="n">
        <f aca="false">IF(C145&lt;F144,C145,IF(F145-D145&gt;0,F145-D145,0))</f>
        <v>0</v>
      </c>
      <c r="F145" s="40" t="n">
        <f aca="false">IF(C145&lt;F144,D145+E145,IF(C145&gt;0,(($D$6)*($D$7+$D$8))/12,0))</f>
        <v>0</v>
      </c>
      <c r="G145" s="41"/>
    </row>
    <row r="146" customFormat="false" ht="12.75" hidden="false" customHeight="false" outlineLevel="0" collapsed="false">
      <c r="B146" s="39" t="n">
        <f aca="false">DATE($D$12,$D$11+(ROW()-21),1)</f>
        <v>44348</v>
      </c>
      <c r="C146" s="40" t="n">
        <f aca="false">IF(C145-(E145+G145)&gt;0,C145-(E145+G145),0)</f>
        <v>0</v>
      </c>
      <c r="D146" s="40" t="n">
        <f aca="false">IF((C146*$D$7)/12&gt;0,(C146*$D$7)/12,0)</f>
        <v>0</v>
      </c>
      <c r="E146" s="40" t="n">
        <f aca="false">IF(C146&lt;F145,C146,IF(F146-D146&gt;0,F146-D146,0))</f>
        <v>0</v>
      </c>
      <c r="F146" s="40" t="n">
        <f aca="false">IF(C146&lt;F145,D146+E146,IF(C146&gt;0,(($D$6)*($D$7+$D$8))/12,0))</f>
        <v>0</v>
      </c>
      <c r="G146" s="41"/>
    </row>
    <row r="147" customFormat="false" ht="12.75" hidden="false" customHeight="false" outlineLevel="0" collapsed="false">
      <c r="B147" s="39" t="n">
        <f aca="false">DATE($D$12,$D$11+(ROW()-21),1)</f>
        <v>44378</v>
      </c>
      <c r="C147" s="40" t="n">
        <f aca="false">IF(C146-(E146+G146)&gt;0,C146-(E146+G146),0)</f>
        <v>0</v>
      </c>
      <c r="D147" s="40" t="n">
        <f aca="false">IF((C147*$D$7)/12&gt;0,(C147*$D$7)/12,0)</f>
        <v>0</v>
      </c>
      <c r="E147" s="40" t="n">
        <f aca="false">IF(C147&lt;F146,C147,IF(F147-D147&gt;0,F147-D147,0))</f>
        <v>0</v>
      </c>
      <c r="F147" s="40" t="n">
        <f aca="false">IF(C147&lt;F146,D147+E147,IF(C147&gt;0,(($D$6)*($D$7+$D$8))/12,0))</f>
        <v>0</v>
      </c>
      <c r="G147" s="41"/>
    </row>
    <row r="148" customFormat="false" ht="12.75" hidden="false" customHeight="false" outlineLevel="0" collapsed="false">
      <c r="B148" s="39" t="n">
        <f aca="false">DATE($D$12,$D$11+(ROW()-21),1)</f>
        <v>44409</v>
      </c>
      <c r="C148" s="40" t="n">
        <f aca="false">IF(C147-(E147+G147)&gt;0,C147-(E147+G147),0)</f>
        <v>0</v>
      </c>
      <c r="D148" s="40" t="n">
        <f aca="false">IF((C148*$D$7)/12&gt;0,(C148*$D$7)/12,0)</f>
        <v>0</v>
      </c>
      <c r="E148" s="40" t="n">
        <f aca="false">IF(C148&lt;F147,C148,IF(F148-D148&gt;0,F148-D148,0))</f>
        <v>0</v>
      </c>
      <c r="F148" s="40" t="n">
        <f aca="false">IF(C148&lt;F147,D148+E148,IF(C148&gt;0,(($D$6)*($D$7+$D$8))/12,0))</f>
        <v>0</v>
      </c>
      <c r="G148" s="41"/>
    </row>
    <row r="149" customFormat="false" ht="12.75" hidden="false" customHeight="false" outlineLevel="0" collapsed="false">
      <c r="B149" s="39" t="n">
        <f aca="false">DATE($D$12,$D$11+(ROW()-21),1)</f>
        <v>44440</v>
      </c>
      <c r="C149" s="40" t="n">
        <f aca="false">IF(C148-(E148+G148)&gt;0,C148-(E148+G148),0)</f>
        <v>0</v>
      </c>
      <c r="D149" s="40" t="n">
        <f aca="false">IF((C149*$D$7)/12&gt;0,(C149*$D$7)/12,0)</f>
        <v>0</v>
      </c>
      <c r="E149" s="40" t="n">
        <f aca="false">IF(C149&lt;F148,C149,IF(F149-D149&gt;0,F149-D149,0))</f>
        <v>0</v>
      </c>
      <c r="F149" s="40" t="n">
        <f aca="false">IF(C149&lt;F148,D149+E149,IF(C149&gt;0,(($D$6)*($D$7+$D$8))/12,0))</f>
        <v>0</v>
      </c>
      <c r="G149" s="41"/>
    </row>
    <row r="150" customFormat="false" ht="12.75" hidden="false" customHeight="false" outlineLevel="0" collapsed="false">
      <c r="B150" s="39" t="n">
        <f aca="false">DATE($D$12,$D$11+(ROW()-21),1)</f>
        <v>44470</v>
      </c>
      <c r="C150" s="40" t="n">
        <f aca="false">IF(C149-(E149+G149)&gt;0,C149-(E149+G149),0)</f>
        <v>0</v>
      </c>
      <c r="D150" s="40" t="n">
        <f aca="false">IF((C150*$D$7)/12&gt;0,(C150*$D$7)/12,0)</f>
        <v>0</v>
      </c>
      <c r="E150" s="40" t="n">
        <f aca="false">IF(C150&lt;F149,C150,IF(F150-D150&gt;0,F150-D150,0))</f>
        <v>0</v>
      </c>
      <c r="F150" s="40" t="n">
        <f aca="false">IF(C150&lt;F149,D150+E150,IF(C150&gt;0,(($D$6)*($D$7+$D$8))/12,0))</f>
        <v>0</v>
      </c>
      <c r="G150" s="41"/>
    </row>
    <row r="151" customFormat="false" ht="12.75" hidden="false" customHeight="false" outlineLevel="0" collapsed="false">
      <c r="B151" s="39" t="n">
        <f aca="false">DATE($D$12,$D$11+(ROW()-21),1)</f>
        <v>44501</v>
      </c>
      <c r="C151" s="40" t="n">
        <f aca="false">IF(C150-(E150+G150)&gt;0,C150-(E150+G150),0)</f>
        <v>0</v>
      </c>
      <c r="D151" s="40" t="n">
        <f aca="false">IF((C151*$D$7)/12&gt;0,(C151*$D$7)/12,0)</f>
        <v>0</v>
      </c>
      <c r="E151" s="40" t="n">
        <f aca="false">IF(C151&lt;F150,C151,IF(F151-D151&gt;0,F151-D151,0))</f>
        <v>0</v>
      </c>
      <c r="F151" s="40" t="n">
        <f aca="false">IF(C151&lt;F150,D151+E151,IF(C151&gt;0,(($D$6)*($D$7+$D$8))/12,0))</f>
        <v>0</v>
      </c>
      <c r="G151" s="41"/>
    </row>
    <row r="152" customFormat="false" ht="12.75" hidden="false" customHeight="false" outlineLevel="0" collapsed="false">
      <c r="B152" s="39" t="n">
        <f aca="false">DATE($D$12,$D$11+(ROW()-21),1)</f>
        <v>44531</v>
      </c>
      <c r="C152" s="40" t="n">
        <f aca="false">IF(C151-(E151+G151)&gt;0,C151-(E151+G151),0)</f>
        <v>0</v>
      </c>
      <c r="D152" s="40" t="n">
        <f aca="false">IF((C152*$D$7)/12&gt;0,(C152*$D$7)/12,0)</f>
        <v>0</v>
      </c>
      <c r="E152" s="40" t="n">
        <f aca="false">IF(C152&lt;F151,C152,IF(F152-D152&gt;0,F152-D152,0))</f>
        <v>0</v>
      </c>
      <c r="F152" s="40" t="n">
        <f aca="false">IF(C152&lt;F151,D152+E152,IF(C152&gt;0,(($D$6)*($D$7+$D$8))/12,0))</f>
        <v>0</v>
      </c>
      <c r="G152" s="41"/>
    </row>
    <row r="153" customFormat="false" ht="12.75" hidden="false" customHeight="false" outlineLevel="0" collapsed="false">
      <c r="B153" s="39" t="n">
        <f aca="false">DATE($D$12,$D$11+(ROW()-21),1)</f>
        <v>44562</v>
      </c>
      <c r="C153" s="40" t="n">
        <f aca="false">IF(C152-(E152+G152)&gt;0,C152-(E152+G152),0)</f>
        <v>0</v>
      </c>
      <c r="D153" s="40" t="n">
        <f aca="false">IF((C153*$D$7)/12&gt;0,(C153*$D$7)/12,0)</f>
        <v>0</v>
      </c>
      <c r="E153" s="40" t="n">
        <f aca="false">IF(C153&lt;F152,C153,IF(F153-D153&gt;0,F153-D153,0))</f>
        <v>0</v>
      </c>
      <c r="F153" s="40" t="n">
        <f aca="false">IF(C153&lt;F152,D153+E153,IF(C153&gt;0,(($D$6)*($D$7+$D$8))/12,0))</f>
        <v>0</v>
      </c>
      <c r="G153" s="41"/>
    </row>
    <row r="154" customFormat="false" ht="12.75" hidden="false" customHeight="false" outlineLevel="0" collapsed="false">
      <c r="B154" s="39" t="n">
        <f aca="false">DATE($D$12,$D$11+(ROW()-21),1)</f>
        <v>44593</v>
      </c>
      <c r="C154" s="40" t="n">
        <f aca="false">IF(C153-(E153+G153)&gt;0,C153-(E153+G153),0)</f>
        <v>0</v>
      </c>
      <c r="D154" s="40" t="n">
        <f aca="false">IF((C154*$D$7)/12&gt;0,(C154*$D$7)/12,0)</f>
        <v>0</v>
      </c>
      <c r="E154" s="40" t="n">
        <f aca="false">IF(C154&lt;F153,C154,IF(F154-D154&gt;0,F154-D154,0))</f>
        <v>0</v>
      </c>
      <c r="F154" s="40" t="n">
        <f aca="false">IF(C154&lt;F153,D154+E154,IF(C154&gt;0,(($D$6)*($D$7+$D$8))/12,0))</f>
        <v>0</v>
      </c>
      <c r="G154" s="41"/>
    </row>
    <row r="155" customFormat="false" ht="12.75" hidden="false" customHeight="false" outlineLevel="0" collapsed="false">
      <c r="B155" s="39" t="n">
        <f aca="false">DATE($D$12,$D$11+(ROW()-21),1)</f>
        <v>44621</v>
      </c>
      <c r="C155" s="40" t="n">
        <f aca="false">IF(C154-(E154+G154)&gt;0,C154-(E154+G154),0)</f>
        <v>0</v>
      </c>
      <c r="D155" s="40" t="n">
        <f aca="false">IF((C155*$D$7)/12&gt;0,(C155*$D$7)/12,0)</f>
        <v>0</v>
      </c>
      <c r="E155" s="40" t="n">
        <f aca="false">IF(C155&lt;F154,C155,IF(F155-D155&gt;0,F155-D155,0))</f>
        <v>0</v>
      </c>
      <c r="F155" s="40" t="n">
        <f aca="false">IF(C155&lt;F154,D155+E155,IF(C155&gt;0,(($D$6)*($D$7+$D$8))/12,0))</f>
        <v>0</v>
      </c>
      <c r="G155" s="41"/>
    </row>
    <row r="156" customFormat="false" ht="12.75" hidden="false" customHeight="false" outlineLevel="0" collapsed="false">
      <c r="B156" s="39" t="n">
        <f aca="false">DATE($D$12,$D$11+(ROW()-21),1)</f>
        <v>44652</v>
      </c>
      <c r="C156" s="40" t="n">
        <f aca="false">IF(C155-(E155+G155)&gt;0,C155-(E155+G155),0)</f>
        <v>0</v>
      </c>
      <c r="D156" s="40" t="n">
        <f aca="false">IF((C156*$D$7)/12&gt;0,(C156*$D$7)/12,0)</f>
        <v>0</v>
      </c>
      <c r="E156" s="40" t="n">
        <f aca="false">IF(C156&lt;F155,C156,IF(F156-D156&gt;0,F156-D156,0))</f>
        <v>0</v>
      </c>
      <c r="F156" s="40" t="n">
        <f aca="false">IF(C156&lt;F155,D156+E156,IF(C156&gt;0,(($D$6)*($D$7+$D$8))/12,0))</f>
        <v>0</v>
      </c>
      <c r="G156" s="41"/>
    </row>
    <row r="157" customFormat="false" ht="12.75" hidden="false" customHeight="false" outlineLevel="0" collapsed="false">
      <c r="B157" s="39" t="n">
        <f aca="false">DATE($D$12,$D$11+(ROW()-21),1)</f>
        <v>44682</v>
      </c>
      <c r="C157" s="40" t="n">
        <f aca="false">IF(C156-(E156+G156)&gt;0,C156-(E156+G156),0)</f>
        <v>0</v>
      </c>
      <c r="D157" s="40" t="n">
        <f aca="false">IF((C157*$D$7)/12&gt;0,(C157*$D$7)/12,0)</f>
        <v>0</v>
      </c>
      <c r="E157" s="40" t="n">
        <f aca="false">IF(C157&lt;F156,C157,IF(F157-D157&gt;0,F157-D157,0))</f>
        <v>0</v>
      </c>
      <c r="F157" s="40" t="n">
        <f aca="false">IF(C157&lt;F156,D157+E157,IF(C157&gt;0,(($D$6)*($D$7+$D$8))/12,0))</f>
        <v>0</v>
      </c>
      <c r="G157" s="41"/>
    </row>
    <row r="158" customFormat="false" ht="12.75" hidden="false" customHeight="false" outlineLevel="0" collapsed="false">
      <c r="B158" s="39" t="n">
        <f aca="false">DATE($D$12,$D$11+(ROW()-21),1)</f>
        <v>44713</v>
      </c>
      <c r="C158" s="40" t="n">
        <f aca="false">IF(C157-(E157+G157)&gt;0,C157-(E157+G157),0)</f>
        <v>0</v>
      </c>
      <c r="D158" s="40" t="n">
        <f aca="false">IF((C158*$D$7)/12&gt;0,(C158*$D$7)/12,0)</f>
        <v>0</v>
      </c>
      <c r="E158" s="40" t="n">
        <f aca="false">IF(C158&lt;F157,C158,IF(F158-D158&gt;0,F158-D158,0))</f>
        <v>0</v>
      </c>
      <c r="F158" s="40" t="n">
        <f aca="false">IF(C158&lt;F157,D158+E158,IF(C158&gt;0,(($D$6)*($D$7+$D$8))/12,0))</f>
        <v>0</v>
      </c>
      <c r="G158" s="41"/>
    </row>
    <row r="159" customFormat="false" ht="12.75" hidden="false" customHeight="false" outlineLevel="0" collapsed="false">
      <c r="B159" s="39" t="n">
        <f aca="false">DATE($D$12,$D$11+(ROW()-21),1)</f>
        <v>44743</v>
      </c>
      <c r="C159" s="40" t="n">
        <f aca="false">IF(C158-(E158+G158)&gt;0,C158-(E158+G158),0)</f>
        <v>0</v>
      </c>
      <c r="D159" s="40" t="n">
        <f aca="false">IF((C159*$D$7)/12&gt;0,(C159*$D$7)/12,0)</f>
        <v>0</v>
      </c>
      <c r="E159" s="40" t="n">
        <f aca="false">IF(C159&lt;F158,C159,IF(F159-D159&gt;0,F159-D159,0))</f>
        <v>0</v>
      </c>
      <c r="F159" s="40" t="n">
        <f aca="false">IF(C159&lt;F158,D159+E159,IF(C159&gt;0,(($D$6)*($D$7+$D$8))/12,0))</f>
        <v>0</v>
      </c>
      <c r="G159" s="41"/>
    </row>
    <row r="160" customFormat="false" ht="12.75" hidden="false" customHeight="false" outlineLevel="0" collapsed="false">
      <c r="B160" s="39" t="n">
        <f aca="false">DATE($D$12,$D$11+(ROW()-21),1)</f>
        <v>44774</v>
      </c>
      <c r="C160" s="40" t="n">
        <f aca="false">IF(C159-(E159+G159)&gt;0,C159-(E159+G159),0)</f>
        <v>0</v>
      </c>
      <c r="D160" s="40" t="n">
        <f aca="false">IF((C160*$D$7)/12&gt;0,(C160*$D$7)/12,0)</f>
        <v>0</v>
      </c>
      <c r="E160" s="40" t="n">
        <f aca="false">IF(C160&lt;F159,C160,IF(F160-D160&gt;0,F160-D160,0))</f>
        <v>0</v>
      </c>
      <c r="F160" s="40" t="n">
        <f aca="false">IF(C160&lt;F159,D160+E160,IF(C160&gt;0,(($D$6)*($D$7+$D$8))/12,0))</f>
        <v>0</v>
      </c>
      <c r="G160" s="41"/>
    </row>
    <row r="161" customFormat="false" ht="12.75" hidden="false" customHeight="false" outlineLevel="0" collapsed="false">
      <c r="B161" s="39" t="n">
        <f aca="false">DATE($D$12,$D$11+(ROW()-21),1)</f>
        <v>44805</v>
      </c>
      <c r="C161" s="40" t="n">
        <f aca="false">IF(C160-(E160+G160)&gt;0,C160-(E160+G160),0)</f>
        <v>0</v>
      </c>
      <c r="D161" s="40" t="n">
        <f aca="false">IF((C161*$D$7)/12&gt;0,(C161*$D$7)/12,0)</f>
        <v>0</v>
      </c>
      <c r="E161" s="40" t="n">
        <f aca="false">IF(C161&lt;F160,C161,IF(F161-D161&gt;0,F161-D161,0))</f>
        <v>0</v>
      </c>
      <c r="F161" s="40" t="n">
        <f aca="false">IF(C161&lt;F160,D161+E161,IF(C161&gt;0,(($D$6)*($D$7+$D$8))/12,0))</f>
        <v>0</v>
      </c>
      <c r="G161" s="41"/>
    </row>
    <row r="162" customFormat="false" ht="12.75" hidden="false" customHeight="false" outlineLevel="0" collapsed="false">
      <c r="B162" s="39" t="n">
        <f aca="false">DATE($D$12,$D$11+(ROW()-21),1)</f>
        <v>44835</v>
      </c>
      <c r="C162" s="40" t="n">
        <f aca="false">IF(C161-(E161+G161)&gt;0,C161-(E161+G161),0)</f>
        <v>0</v>
      </c>
      <c r="D162" s="40" t="n">
        <f aca="false">IF((C162*$D$7)/12&gt;0,(C162*$D$7)/12,0)</f>
        <v>0</v>
      </c>
      <c r="E162" s="40" t="n">
        <f aca="false">IF(C162&lt;F161,C162,IF(F162-D162&gt;0,F162-D162,0))</f>
        <v>0</v>
      </c>
      <c r="F162" s="40" t="n">
        <f aca="false">IF(C162&lt;F161,D162+E162,IF(C162&gt;0,(($D$6)*($D$7+$D$8))/12,0))</f>
        <v>0</v>
      </c>
      <c r="G162" s="41"/>
    </row>
    <row r="163" customFormat="false" ht="12.75" hidden="false" customHeight="false" outlineLevel="0" collapsed="false">
      <c r="B163" s="39" t="n">
        <f aca="false">DATE($D$12,$D$11+(ROW()-21),1)</f>
        <v>44866</v>
      </c>
      <c r="C163" s="40" t="n">
        <f aca="false">IF(C162-(E162+G162)&gt;0,C162-(E162+G162),0)</f>
        <v>0</v>
      </c>
      <c r="D163" s="40" t="n">
        <f aca="false">IF((C163*$D$7)/12&gt;0,(C163*$D$7)/12,0)</f>
        <v>0</v>
      </c>
      <c r="E163" s="40" t="n">
        <f aca="false">IF(C163&lt;F162,C163,IF(F163-D163&gt;0,F163-D163,0))</f>
        <v>0</v>
      </c>
      <c r="F163" s="40" t="n">
        <f aca="false">IF(C163&lt;F162,D163+E163,IF(C163&gt;0,(($D$6)*($D$7+$D$8))/12,0))</f>
        <v>0</v>
      </c>
      <c r="G163" s="41"/>
    </row>
    <row r="164" customFormat="false" ht="12.75" hidden="false" customHeight="false" outlineLevel="0" collapsed="false">
      <c r="B164" s="39" t="n">
        <f aca="false">DATE($D$12,$D$11+(ROW()-21),1)</f>
        <v>44896</v>
      </c>
      <c r="C164" s="40" t="n">
        <f aca="false">IF(C163-(E163+G163)&gt;0,C163-(E163+G163),0)</f>
        <v>0</v>
      </c>
      <c r="D164" s="40" t="n">
        <f aca="false">IF((C164*$D$7)/12&gt;0,(C164*$D$7)/12,0)</f>
        <v>0</v>
      </c>
      <c r="E164" s="40" t="n">
        <f aca="false">IF(C164&lt;F163,C164,IF(F164-D164&gt;0,F164-D164,0))</f>
        <v>0</v>
      </c>
      <c r="F164" s="40" t="n">
        <f aca="false">IF(C164&lt;F163,D164+E164,IF(C164&gt;0,(($D$6)*($D$7+$D$8))/12,0))</f>
        <v>0</v>
      </c>
      <c r="G164" s="41"/>
    </row>
    <row r="165" customFormat="false" ht="12.75" hidden="false" customHeight="false" outlineLevel="0" collapsed="false">
      <c r="B165" s="39" t="n">
        <f aca="false">DATE($D$12,$D$11+(ROW()-21),1)</f>
        <v>44927</v>
      </c>
      <c r="C165" s="40" t="n">
        <f aca="false">IF(C164-(E164+G164)&gt;0,C164-(E164+G164),0)</f>
        <v>0</v>
      </c>
      <c r="D165" s="40" t="n">
        <f aca="false">IF((C165*$D$7)/12&gt;0,(C165*$D$7)/12,0)</f>
        <v>0</v>
      </c>
      <c r="E165" s="40" t="n">
        <f aca="false">IF(C165&lt;F164,C165,IF(F165-D165&gt;0,F165-D165,0))</f>
        <v>0</v>
      </c>
      <c r="F165" s="40" t="n">
        <f aca="false">IF(C165&lt;F164,D165+E165,IF(C165&gt;0,(($D$6)*($D$7+$D$8))/12,0))</f>
        <v>0</v>
      </c>
      <c r="G165" s="41"/>
    </row>
    <row r="166" customFormat="false" ht="12.75" hidden="false" customHeight="false" outlineLevel="0" collapsed="false">
      <c r="B166" s="39" t="n">
        <f aca="false">DATE($D$12,$D$11+(ROW()-21),1)</f>
        <v>44958</v>
      </c>
      <c r="C166" s="40" t="n">
        <f aca="false">IF(C165-(E165+G165)&gt;0,C165-(E165+G165),0)</f>
        <v>0</v>
      </c>
      <c r="D166" s="40" t="n">
        <f aca="false">IF((C166*$D$7)/12&gt;0,(C166*$D$7)/12,0)</f>
        <v>0</v>
      </c>
      <c r="E166" s="40" t="n">
        <f aca="false">IF(C166&lt;F165,C166,IF(F166-D166&gt;0,F166-D166,0))</f>
        <v>0</v>
      </c>
      <c r="F166" s="40" t="n">
        <f aca="false">IF(C166&lt;F165,D166+E166,IF(C166&gt;0,(($D$6)*($D$7+$D$8))/12,0))</f>
        <v>0</v>
      </c>
      <c r="G166" s="41"/>
    </row>
    <row r="167" customFormat="false" ht="12.75" hidden="false" customHeight="false" outlineLevel="0" collapsed="false">
      <c r="B167" s="39" t="n">
        <f aca="false">DATE($D$12,$D$11+(ROW()-21),1)</f>
        <v>44986</v>
      </c>
      <c r="C167" s="40" t="n">
        <f aca="false">IF(C166-(E166+G166)&gt;0,C166-(E166+G166),0)</f>
        <v>0</v>
      </c>
      <c r="D167" s="40" t="n">
        <f aca="false">IF((C167*$D$7)/12&gt;0,(C167*$D$7)/12,0)</f>
        <v>0</v>
      </c>
      <c r="E167" s="40" t="n">
        <f aca="false">IF(C167&lt;F166,C167,IF(F167-D167&gt;0,F167-D167,0))</f>
        <v>0</v>
      </c>
      <c r="F167" s="40" t="n">
        <f aca="false">IF(C167&lt;F166,D167+E167,IF(C167&gt;0,(($D$6)*($D$7+$D$8))/12,0))</f>
        <v>0</v>
      </c>
      <c r="G167" s="41"/>
    </row>
    <row r="168" customFormat="false" ht="12.75" hidden="false" customHeight="false" outlineLevel="0" collapsed="false">
      <c r="B168" s="39" t="n">
        <f aca="false">DATE($D$12,$D$11+(ROW()-21),1)</f>
        <v>45017</v>
      </c>
      <c r="C168" s="40" t="n">
        <f aca="false">IF(C167-(E167+G167)&gt;0,C167-(E167+G167),0)</f>
        <v>0</v>
      </c>
      <c r="D168" s="40" t="n">
        <f aca="false">IF((C168*$D$7)/12&gt;0,(C168*$D$7)/12,0)</f>
        <v>0</v>
      </c>
      <c r="E168" s="40" t="n">
        <f aca="false">IF(C168&lt;F167,C168,IF(F168-D168&gt;0,F168-D168,0))</f>
        <v>0</v>
      </c>
      <c r="F168" s="40" t="n">
        <f aca="false">IF(C168&lt;F167,D168+E168,IF(C168&gt;0,(($D$6)*($D$7+$D$8))/12,0))</f>
        <v>0</v>
      </c>
      <c r="G168" s="41"/>
    </row>
    <row r="169" customFormat="false" ht="12.75" hidden="false" customHeight="false" outlineLevel="0" collapsed="false">
      <c r="B169" s="39" t="n">
        <f aca="false">DATE($D$12,$D$11+(ROW()-21),1)</f>
        <v>45047</v>
      </c>
      <c r="C169" s="40" t="n">
        <f aca="false">IF(C168-(E168+G168)&gt;0,C168-(E168+G168),0)</f>
        <v>0</v>
      </c>
      <c r="D169" s="40" t="n">
        <f aca="false">IF((C169*$D$7)/12&gt;0,(C169*$D$7)/12,0)</f>
        <v>0</v>
      </c>
      <c r="E169" s="40" t="n">
        <f aca="false">IF(C169&lt;F168,C169,IF(F169-D169&gt;0,F169-D169,0))</f>
        <v>0</v>
      </c>
      <c r="F169" s="40" t="n">
        <f aca="false">IF(C169&lt;F168,D169+E169,IF(C169&gt;0,(($D$6)*($D$7+$D$8))/12,0))</f>
        <v>0</v>
      </c>
      <c r="G169" s="41"/>
    </row>
    <row r="170" customFormat="false" ht="12.75" hidden="false" customHeight="false" outlineLevel="0" collapsed="false">
      <c r="B170" s="39" t="n">
        <f aca="false">DATE($D$12,$D$11+(ROW()-21),1)</f>
        <v>45078</v>
      </c>
      <c r="C170" s="40" t="n">
        <f aca="false">IF(C169-(E169+G169)&gt;0,C169-(E169+G169),0)</f>
        <v>0</v>
      </c>
      <c r="D170" s="40" t="n">
        <f aca="false">IF((C170*$D$7)/12&gt;0,(C170*$D$7)/12,0)</f>
        <v>0</v>
      </c>
      <c r="E170" s="40" t="n">
        <f aca="false">IF(C170&lt;F169,C170,IF(F170-D170&gt;0,F170-D170,0))</f>
        <v>0</v>
      </c>
      <c r="F170" s="40" t="n">
        <f aca="false">IF(C170&lt;F169,D170+E170,IF(C170&gt;0,(($D$6)*($D$7+$D$8))/12,0))</f>
        <v>0</v>
      </c>
      <c r="G170" s="41"/>
    </row>
    <row r="171" customFormat="false" ht="12.75" hidden="false" customHeight="false" outlineLevel="0" collapsed="false">
      <c r="B171" s="39" t="n">
        <f aca="false">DATE($D$12,$D$11+(ROW()-21),1)</f>
        <v>45108</v>
      </c>
      <c r="C171" s="40" t="n">
        <f aca="false">IF(C170-(E170+G170)&gt;0,C170-(E170+G170),0)</f>
        <v>0</v>
      </c>
      <c r="D171" s="40" t="n">
        <f aca="false">IF((C171*$D$7)/12&gt;0,(C171*$D$7)/12,0)</f>
        <v>0</v>
      </c>
      <c r="E171" s="40" t="n">
        <f aca="false">IF(C171&lt;F170,C171,IF(F171-D171&gt;0,F171-D171,0))</f>
        <v>0</v>
      </c>
      <c r="F171" s="40" t="n">
        <f aca="false">IF(C171&lt;F170,D171+E171,IF(C171&gt;0,(($D$6)*($D$7+$D$8))/12,0))</f>
        <v>0</v>
      </c>
      <c r="G171" s="41"/>
    </row>
    <row r="172" customFormat="false" ht="12.75" hidden="false" customHeight="false" outlineLevel="0" collapsed="false">
      <c r="B172" s="39" t="n">
        <f aca="false">DATE($D$12,$D$11+(ROW()-21),1)</f>
        <v>45139</v>
      </c>
      <c r="C172" s="40" t="n">
        <f aca="false">IF(C171-(E171+G171)&gt;0,C171-(E171+G171),0)</f>
        <v>0</v>
      </c>
      <c r="D172" s="40" t="n">
        <f aca="false">IF((C172*$D$7)/12&gt;0,(C172*$D$7)/12,0)</f>
        <v>0</v>
      </c>
      <c r="E172" s="40" t="n">
        <f aca="false">IF(C172&lt;F171,C172,IF(F172-D172&gt;0,F172-D172,0))</f>
        <v>0</v>
      </c>
      <c r="F172" s="40" t="n">
        <f aca="false">IF(C172&lt;F171,D172+E172,IF(C172&gt;0,(($D$6)*($D$7+$D$8))/12,0))</f>
        <v>0</v>
      </c>
      <c r="G172" s="41"/>
    </row>
    <row r="173" customFormat="false" ht="12.75" hidden="false" customHeight="false" outlineLevel="0" collapsed="false">
      <c r="B173" s="39" t="n">
        <f aca="false">DATE($D$12,$D$11+(ROW()-21),1)</f>
        <v>45170</v>
      </c>
      <c r="C173" s="40" t="n">
        <f aca="false">IF(C172-(E172+G172)&gt;0,C172-(E172+G172),0)</f>
        <v>0</v>
      </c>
      <c r="D173" s="40" t="n">
        <f aca="false">IF((C173*$D$7)/12&gt;0,(C173*$D$7)/12,0)</f>
        <v>0</v>
      </c>
      <c r="E173" s="40" t="n">
        <f aca="false">IF(C173&lt;F172,C173,IF(F173-D173&gt;0,F173-D173,0))</f>
        <v>0</v>
      </c>
      <c r="F173" s="40" t="n">
        <f aca="false">IF(C173&lt;F172,D173+E173,IF(C173&gt;0,(($D$6)*($D$7+$D$8))/12,0))</f>
        <v>0</v>
      </c>
      <c r="G173" s="41"/>
    </row>
    <row r="174" customFormat="false" ht="12.75" hidden="false" customHeight="false" outlineLevel="0" collapsed="false">
      <c r="B174" s="39" t="n">
        <f aca="false">DATE($D$12,$D$11+(ROW()-21),1)</f>
        <v>45200</v>
      </c>
      <c r="C174" s="40" t="n">
        <f aca="false">IF(C173-(E173+G173)&gt;0,C173-(E173+G173),0)</f>
        <v>0</v>
      </c>
      <c r="D174" s="40" t="n">
        <f aca="false">IF((C174*$D$7)/12&gt;0,(C174*$D$7)/12,0)</f>
        <v>0</v>
      </c>
      <c r="E174" s="40" t="n">
        <f aca="false">IF(C174&lt;F173,C174,IF(F174-D174&gt;0,F174-D174,0))</f>
        <v>0</v>
      </c>
      <c r="F174" s="40" t="n">
        <f aca="false">IF(C174&lt;F173,D174+E174,IF(C174&gt;0,(($D$6)*($D$7+$D$8))/12,0))</f>
        <v>0</v>
      </c>
      <c r="G174" s="41"/>
    </row>
    <row r="175" customFormat="false" ht="12.75" hidden="false" customHeight="false" outlineLevel="0" collapsed="false">
      <c r="B175" s="39" t="n">
        <f aca="false">DATE($D$12,$D$11+(ROW()-21),1)</f>
        <v>45231</v>
      </c>
      <c r="C175" s="40" t="n">
        <f aca="false">IF(C174-(E174+G174)&gt;0,C174-(E174+G174),0)</f>
        <v>0</v>
      </c>
      <c r="D175" s="40" t="n">
        <f aca="false">IF((C175*$D$7)/12&gt;0,(C175*$D$7)/12,0)</f>
        <v>0</v>
      </c>
      <c r="E175" s="40" t="n">
        <f aca="false">IF(C175&lt;F174,C175,IF(F175-D175&gt;0,F175-D175,0))</f>
        <v>0</v>
      </c>
      <c r="F175" s="40" t="n">
        <f aca="false">IF(C175&lt;F174,D175+E175,IF(C175&gt;0,(($D$6)*($D$7+$D$8))/12,0))</f>
        <v>0</v>
      </c>
      <c r="G175" s="41"/>
    </row>
    <row r="176" customFormat="false" ht="12.75" hidden="false" customHeight="false" outlineLevel="0" collapsed="false">
      <c r="B176" s="39" t="n">
        <f aca="false">DATE($D$12,$D$11+(ROW()-21),1)</f>
        <v>45261</v>
      </c>
      <c r="C176" s="40" t="n">
        <f aca="false">IF(C175-(E175+G175)&gt;0,C175-(E175+G175),0)</f>
        <v>0</v>
      </c>
      <c r="D176" s="40" t="n">
        <f aca="false">IF((C176*$D$7)/12&gt;0,(C176*$D$7)/12,0)</f>
        <v>0</v>
      </c>
      <c r="E176" s="40" t="n">
        <f aca="false">IF(C176&lt;F175,C176,IF(F176-D176&gt;0,F176-D176,0))</f>
        <v>0</v>
      </c>
      <c r="F176" s="40" t="n">
        <f aca="false">IF(C176&lt;F175,D176+E176,IF(C176&gt;0,(($D$6)*($D$7+$D$8))/12,0))</f>
        <v>0</v>
      </c>
      <c r="G176" s="41"/>
    </row>
    <row r="177" customFormat="false" ht="12.75" hidden="false" customHeight="false" outlineLevel="0" collapsed="false">
      <c r="B177" s="39" t="n">
        <f aca="false">DATE($D$12,$D$11+(ROW()-21),1)</f>
        <v>45292</v>
      </c>
      <c r="C177" s="40" t="n">
        <f aca="false">IF(C176-(E176+G176)&gt;0,C176-(E176+G176),0)</f>
        <v>0</v>
      </c>
      <c r="D177" s="40" t="n">
        <f aca="false">IF((C177*$D$7)/12&gt;0,(C177*$D$7)/12,0)</f>
        <v>0</v>
      </c>
      <c r="E177" s="40" t="n">
        <f aca="false">IF(C177&lt;F176,C177,IF(F177-D177&gt;0,F177-D177,0))</f>
        <v>0</v>
      </c>
      <c r="F177" s="40" t="n">
        <f aca="false">IF(C177&lt;F176,D177+E177,IF(C177&gt;0,(($D$6)*($D$7+$D$8))/12,0))</f>
        <v>0</v>
      </c>
      <c r="G177" s="41"/>
    </row>
    <row r="178" customFormat="false" ht="12.75" hidden="false" customHeight="false" outlineLevel="0" collapsed="false">
      <c r="B178" s="39" t="n">
        <f aca="false">DATE($D$12,$D$11+(ROW()-21),1)</f>
        <v>45323</v>
      </c>
      <c r="C178" s="40" t="n">
        <f aca="false">IF(C177-(E177+G177)&gt;0,C177-(E177+G177),0)</f>
        <v>0</v>
      </c>
      <c r="D178" s="40" t="n">
        <f aca="false">IF((C178*$D$7)/12&gt;0,(C178*$D$7)/12,0)</f>
        <v>0</v>
      </c>
      <c r="E178" s="40" t="n">
        <f aca="false">IF(C178&lt;F177,C178,IF(F178-D178&gt;0,F178-D178,0))</f>
        <v>0</v>
      </c>
      <c r="F178" s="40" t="n">
        <f aca="false">IF(C178&lt;F177,D178+E178,IF(C178&gt;0,(($D$6)*($D$7+$D$8))/12,0))</f>
        <v>0</v>
      </c>
      <c r="G178" s="41"/>
    </row>
    <row r="179" customFormat="false" ht="12.75" hidden="false" customHeight="false" outlineLevel="0" collapsed="false">
      <c r="B179" s="39" t="n">
        <f aca="false">DATE($D$12,$D$11+(ROW()-21),1)</f>
        <v>45352</v>
      </c>
      <c r="C179" s="40" t="n">
        <f aca="false">IF(C178-(E178+G178)&gt;0,C178-(E178+G178),0)</f>
        <v>0</v>
      </c>
      <c r="D179" s="40" t="n">
        <f aca="false">IF((C179*$D$7)/12&gt;0,(C179*$D$7)/12,0)</f>
        <v>0</v>
      </c>
      <c r="E179" s="40" t="n">
        <f aca="false">IF(C179&lt;F178,C179,IF(F179-D179&gt;0,F179-D179,0))</f>
        <v>0</v>
      </c>
      <c r="F179" s="40" t="n">
        <f aca="false">IF(C179&lt;F178,D179+E179,IF(C179&gt;0,(($D$6)*($D$7+$D$8))/12,0))</f>
        <v>0</v>
      </c>
      <c r="G179" s="41"/>
    </row>
    <row r="180" customFormat="false" ht="12.75" hidden="false" customHeight="false" outlineLevel="0" collapsed="false">
      <c r="B180" s="39" t="n">
        <f aca="false">DATE($D$12,$D$11+(ROW()-21),1)</f>
        <v>45383</v>
      </c>
      <c r="C180" s="40" t="n">
        <f aca="false">IF(C179-(E179+G179)&gt;0,C179-(E179+G179),0)</f>
        <v>0</v>
      </c>
      <c r="D180" s="40" t="n">
        <f aca="false">IF((C180*$D$7)/12&gt;0,(C180*$D$7)/12,0)</f>
        <v>0</v>
      </c>
      <c r="E180" s="40" t="n">
        <f aca="false">IF(C180&lt;F179,C180,IF(F180-D180&gt;0,F180-D180,0))</f>
        <v>0</v>
      </c>
      <c r="F180" s="40" t="n">
        <f aca="false">IF(C180&lt;F179,D180+E180,IF(C180&gt;0,(($D$6)*($D$7+$D$8))/12,0))</f>
        <v>0</v>
      </c>
      <c r="G180" s="41"/>
    </row>
    <row r="181" customFormat="false" ht="12.75" hidden="false" customHeight="false" outlineLevel="0" collapsed="false">
      <c r="B181" s="39" t="n">
        <f aca="false">DATE($D$12,$D$11+(ROW()-21),1)</f>
        <v>45413</v>
      </c>
      <c r="C181" s="40" t="n">
        <f aca="false">IF(C180-(E180+G180)&gt;0,C180-(E180+G180),0)</f>
        <v>0</v>
      </c>
      <c r="D181" s="40" t="n">
        <f aca="false">IF((C181*$D$7)/12&gt;0,(C181*$D$7)/12,0)</f>
        <v>0</v>
      </c>
      <c r="E181" s="40" t="n">
        <f aca="false">IF(C181&lt;F180,C181,IF(F181-D181&gt;0,F181-D181,0))</f>
        <v>0</v>
      </c>
      <c r="F181" s="40" t="n">
        <f aca="false">IF(C181&lt;F180,D181+E181,IF(C181&gt;0,(($D$6)*($D$7+$D$8))/12,0))</f>
        <v>0</v>
      </c>
      <c r="G181" s="41"/>
    </row>
    <row r="182" customFormat="false" ht="12.75" hidden="false" customHeight="false" outlineLevel="0" collapsed="false">
      <c r="B182" s="39" t="n">
        <f aca="false">DATE($D$12,$D$11+(ROW()-21),1)</f>
        <v>45444</v>
      </c>
      <c r="C182" s="40" t="n">
        <f aca="false">IF(C181-(E181+G181)&gt;0,C181-(E181+G181),0)</f>
        <v>0</v>
      </c>
      <c r="D182" s="40" t="n">
        <f aca="false">IF((C182*$D$7)/12&gt;0,(C182*$D$7)/12,0)</f>
        <v>0</v>
      </c>
      <c r="E182" s="40" t="n">
        <f aca="false">IF(C182&lt;F181,C182,IF(F182-D182&gt;0,F182-D182,0))</f>
        <v>0</v>
      </c>
      <c r="F182" s="40" t="n">
        <f aca="false">IF(C182&lt;F181,D182+E182,IF(C182&gt;0,(($D$6)*($D$7+$D$8))/12,0))</f>
        <v>0</v>
      </c>
      <c r="G182" s="41"/>
    </row>
    <row r="183" customFormat="false" ht="12.75" hidden="false" customHeight="false" outlineLevel="0" collapsed="false">
      <c r="B183" s="39" t="n">
        <f aca="false">DATE($D$12,$D$11+(ROW()-21),1)</f>
        <v>45474</v>
      </c>
      <c r="C183" s="40" t="n">
        <f aca="false">IF(C182-(E182+G182)&gt;0,C182-(E182+G182),0)</f>
        <v>0</v>
      </c>
      <c r="D183" s="40" t="n">
        <f aca="false">IF((C183*$D$7)/12&gt;0,(C183*$D$7)/12,0)</f>
        <v>0</v>
      </c>
      <c r="E183" s="40" t="n">
        <f aca="false">IF(C183&lt;F182,C183,IF(F183-D183&gt;0,F183-D183,0))</f>
        <v>0</v>
      </c>
      <c r="F183" s="40" t="n">
        <f aca="false">IF(C183&lt;F182,D183+E183,IF(C183&gt;0,(($D$6)*($D$7+$D$8))/12,0))</f>
        <v>0</v>
      </c>
      <c r="G183" s="41"/>
    </row>
    <row r="184" customFormat="false" ht="12.75" hidden="false" customHeight="false" outlineLevel="0" collapsed="false">
      <c r="B184" s="39" t="n">
        <f aca="false">DATE($D$12,$D$11+(ROW()-21),1)</f>
        <v>45505</v>
      </c>
      <c r="C184" s="40" t="n">
        <f aca="false">IF(C183-(E183+G183)&gt;0,C183-(E183+G183),0)</f>
        <v>0</v>
      </c>
      <c r="D184" s="40" t="n">
        <f aca="false">IF((C184*$D$7)/12&gt;0,(C184*$D$7)/12,0)</f>
        <v>0</v>
      </c>
      <c r="E184" s="40" t="n">
        <f aca="false">IF(C184&lt;F183,C184,IF(F184-D184&gt;0,F184-D184,0))</f>
        <v>0</v>
      </c>
      <c r="F184" s="40" t="n">
        <f aca="false">IF(C184&lt;F183,D184+E184,IF(C184&gt;0,(($D$6)*($D$7+$D$8))/12,0))</f>
        <v>0</v>
      </c>
      <c r="G184" s="41"/>
    </row>
    <row r="185" customFormat="false" ht="12.75" hidden="false" customHeight="false" outlineLevel="0" collapsed="false">
      <c r="B185" s="39" t="n">
        <f aca="false">DATE($D$12,$D$11+(ROW()-21),1)</f>
        <v>45536</v>
      </c>
      <c r="C185" s="40" t="n">
        <f aca="false">IF(C184-(E184+G184)&gt;0,C184-(E184+G184),0)</f>
        <v>0</v>
      </c>
      <c r="D185" s="40" t="n">
        <f aca="false">IF((C185*$D$7)/12&gt;0,(C185*$D$7)/12,0)</f>
        <v>0</v>
      </c>
      <c r="E185" s="40" t="n">
        <f aca="false">IF(C185&lt;F184,C185,IF(F185-D185&gt;0,F185-D185,0))</f>
        <v>0</v>
      </c>
      <c r="F185" s="40" t="n">
        <f aca="false">IF(C185&lt;F184,D185+E185,IF(C185&gt;0,(($D$6)*($D$7+$D$8))/12,0))</f>
        <v>0</v>
      </c>
      <c r="G185" s="41"/>
    </row>
    <row r="186" customFormat="false" ht="12.75" hidden="false" customHeight="false" outlineLevel="0" collapsed="false">
      <c r="B186" s="39" t="n">
        <f aca="false">DATE($D$12,$D$11+(ROW()-21),1)</f>
        <v>45566</v>
      </c>
      <c r="C186" s="40" t="n">
        <f aca="false">IF(C185-(E185+G185)&gt;0,C185-(E185+G185),0)</f>
        <v>0</v>
      </c>
      <c r="D186" s="40" t="n">
        <f aca="false">IF((C186*$D$7)/12&gt;0,(C186*$D$7)/12,0)</f>
        <v>0</v>
      </c>
      <c r="E186" s="40" t="n">
        <f aca="false">IF(C186&lt;F185,C186,IF(F186-D186&gt;0,F186-D186,0))</f>
        <v>0</v>
      </c>
      <c r="F186" s="40" t="n">
        <f aca="false">IF(C186&lt;F185,D186+E186,IF(C186&gt;0,(($D$6)*($D$7+$D$8))/12,0))</f>
        <v>0</v>
      </c>
      <c r="G186" s="41"/>
    </row>
    <row r="187" customFormat="false" ht="12.75" hidden="false" customHeight="false" outlineLevel="0" collapsed="false">
      <c r="B187" s="39" t="n">
        <f aca="false">DATE($D$12,$D$11+(ROW()-21),1)</f>
        <v>45597</v>
      </c>
      <c r="C187" s="40" t="n">
        <f aca="false">IF(C186-(E186+G186)&gt;0,C186-(E186+G186),0)</f>
        <v>0</v>
      </c>
      <c r="D187" s="40" t="n">
        <f aca="false">IF((C187*$D$7)/12&gt;0,(C187*$D$7)/12,0)</f>
        <v>0</v>
      </c>
      <c r="E187" s="40" t="n">
        <f aca="false">IF(C187&lt;F186,C187,IF(F187-D187&gt;0,F187-D187,0))</f>
        <v>0</v>
      </c>
      <c r="F187" s="40" t="n">
        <f aca="false">IF(C187&lt;F186,D187+E187,IF(C187&gt;0,(($D$6)*($D$7+$D$8))/12,0))</f>
        <v>0</v>
      </c>
      <c r="G187" s="41"/>
    </row>
    <row r="188" customFormat="false" ht="12.75" hidden="false" customHeight="false" outlineLevel="0" collapsed="false">
      <c r="B188" s="39" t="n">
        <f aca="false">DATE($D$12,$D$11+(ROW()-21),1)</f>
        <v>45627</v>
      </c>
      <c r="C188" s="40" t="n">
        <f aca="false">IF(C187-(E187+G187)&gt;0,C187-(E187+G187),0)</f>
        <v>0</v>
      </c>
      <c r="D188" s="40" t="n">
        <f aca="false">IF((C188*$D$7)/12&gt;0,(C188*$D$7)/12,0)</f>
        <v>0</v>
      </c>
      <c r="E188" s="40" t="n">
        <f aca="false">IF(C188&lt;F187,C188,IF(F188-D188&gt;0,F188-D188,0))</f>
        <v>0</v>
      </c>
      <c r="F188" s="40" t="n">
        <f aca="false">IF(C188&lt;F187,D188+E188,IF(C188&gt;0,(($D$6)*($D$7+$D$8))/12,0))</f>
        <v>0</v>
      </c>
      <c r="G188" s="41"/>
    </row>
    <row r="189" customFormat="false" ht="12.75" hidden="false" customHeight="false" outlineLevel="0" collapsed="false">
      <c r="B189" s="39" t="n">
        <f aca="false">DATE($D$12,$D$11+(ROW()-21),1)</f>
        <v>45658</v>
      </c>
      <c r="C189" s="40" t="n">
        <f aca="false">IF(C188-(E188+G188)&gt;0,C188-(E188+G188),0)</f>
        <v>0</v>
      </c>
      <c r="D189" s="40" t="n">
        <f aca="false">IF((C189*$D$7)/12&gt;0,(C189*$D$7)/12,0)</f>
        <v>0</v>
      </c>
      <c r="E189" s="40" t="n">
        <f aca="false">IF(C189&lt;F188,C189,IF(F189-D189&gt;0,F189-D189,0))</f>
        <v>0</v>
      </c>
      <c r="F189" s="40" t="n">
        <f aca="false">IF(C189&lt;F188,D189+E189,IF(C189&gt;0,(($D$6)*($D$7+$D$8))/12,0))</f>
        <v>0</v>
      </c>
      <c r="G189" s="41"/>
    </row>
    <row r="190" customFormat="false" ht="12.75" hidden="false" customHeight="false" outlineLevel="0" collapsed="false">
      <c r="B190" s="39" t="n">
        <f aca="false">DATE($D$12,$D$11+(ROW()-21),1)</f>
        <v>45689</v>
      </c>
      <c r="C190" s="40" t="n">
        <f aca="false">IF(C189-(E189+G189)&gt;0,C189-(E189+G189),0)</f>
        <v>0</v>
      </c>
      <c r="D190" s="40" t="n">
        <f aca="false">IF((C190*$D$7)/12&gt;0,(C190*$D$7)/12,0)</f>
        <v>0</v>
      </c>
      <c r="E190" s="40" t="n">
        <f aca="false">IF(C190&lt;F189,C190,IF(F190-D190&gt;0,F190-D190,0))</f>
        <v>0</v>
      </c>
      <c r="F190" s="40" t="n">
        <f aca="false">IF(C190&lt;F189,D190+E190,IF(C190&gt;0,(($D$6)*($D$7+$D$8))/12,0))</f>
        <v>0</v>
      </c>
      <c r="G190" s="41"/>
    </row>
    <row r="191" customFormat="false" ht="12.75" hidden="false" customHeight="false" outlineLevel="0" collapsed="false">
      <c r="B191" s="39" t="n">
        <f aca="false">DATE($D$12,$D$11+(ROW()-21),1)</f>
        <v>45717</v>
      </c>
      <c r="C191" s="40" t="n">
        <f aca="false">IF(C190-(E190+G190)&gt;0,C190-(E190+G190),0)</f>
        <v>0</v>
      </c>
      <c r="D191" s="40" t="n">
        <f aca="false">IF((C191*$D$7)/12&gt;0,(C191*$D$7)/12,0)</f>
        <v>0</v>
      </c>
      <c r="E191" s="40" t="n">
        <f aca="false">IF(C191&lt;F190,C191,IF(F191-D191&gt;0,F191-D191,0))</f>
        <v>0</v>
      </c>
      <c r="F191" s="40" t="n">
        <f aca="false">IF(C191&lt;F190,D191+E191,IF(C191&gt;0,(($D$6)*($D$7+$D$8))/12,0))</f>
        <v>0</v>
      </c>
      <c r="G191" s="41"/>
    </row>
    <row r="192" customFormat="false" ht="12.75" hidden="false" customHeight="false" outlineLevel="0" collapsed="false">
      <c r="B192" s="39" t="n">
        <f aca="false">DATE($D$12,$D$11+(ROW()-21),1)</f>
        <v>45748</v>
      </c>
      <c r="C192" s="40" t="n">
        <f aca="false">IF(C191-(E191+G191)&gt;0,C191-(E191+G191),0)</f>
        <v>0</v>
      </c>
      <c r="D192" s="40" t="n">
        <f aca="false">IF((C192*$D$7)/12&gt;0,(C192*$D$7)/12,0)</f>
        <v>0</v>
      </c>
      <c r="E192" s="40" t="n">
        <f aca="false">IF(C192&lt;F191,C192,IF(F192-D192&gt;0,F192-D192,0))</f>
        <v>0</v>
      </c>
      <c r="F192" s="40" t="n">
        <f aca="false">IF(C192&lt;F191,D192+E192,IF(C192&gt;0,(($D$6)*($D$7+$D$8))/12,0))</f>
        <v>0</v>
      </c>
      <c r="G192" s="41"/>
    </row>
    <row r="193" customFormat="false" ht="12.75" hidden="false" customHeight="false" outlineLevel="0" collapsed="false">
      <c r="B193" s="39" t="n">
        <f aca="false">DATE($D$12,$D$11+(ROW()-21),1)</f>
        <v>45778</v>
      </c>
      <c r="C193" s="40" t="n">
        <f aca="false">IF(C192-(E192+G192)&gt;0,C192-(E192+G192),0)</f>
        <v>0</v>
      </c>
      <c r="D193" s="40" t="n">
        <f aca="false">IF((C193*$D$7)/12&gt;0,(C193*$D$7)/12,0)</f>
        <v>0</v>
      </c>
      <c r="E193" s="40" t="n">
        <f aca="false">IF(C193&lt;F192,C193,IF(F193-D193&gt;0,F193-D193,0))</f>
        <v>0</v>
      </c>
      <c r="F193" s="40" t="n">
        <f aca="false">IF(C193&lt;F192,D193+E193,IF(C193&gt;0,(($D$6)*($D$7+$D$8))/12,0))</f>
        <v>0</v>
      </c>
      <c r="G193" s="41"/>
    </row>
    <row r="194" customFormat="false" ht="12.75" hidden="false" customHeight="false" outlineLevel="0" collapsed="false">
      <c r="B194" s="39" t="n">
        <f aca="false">DATE($D$12,$D$11+(ROW()-21),1)</f>
        <v>45809</v>
      </c>
      <c r="C194" s="40" t="n">
        <f aca="false">IF(C193-(E193+G193)&gt;0,C193-(E193+G193),0)</f>
        <v>0</v>
      </c>
      <c r="D194" s="40" t="n">
        <f aca="false">IF((C194*$D$7)/12&gt;0,(C194*$D$7)/12,0)</f>
        <v>0</v>
      </c>
      <c r="E194" s="40" t="n">
        <f aca="false">IF(C194&lt;F193,C194,IF(F194-D194&gt;0,F194-D194,0))</f>
        <v>0</v>
      </c>
      <c r="F194" s="40" t="n">
        <f aca="false">IF(C194&lt;F193,D194+E194,IF(C194&gt;0,(($D$6)*($D$7+$D$8))/12,0))</f>
        <v>0</v>
      </c>
      <c r="G194" s="41"/>
    </row>
    <row r="195" customFormat="false" ht="12.75" hidden="false" customHeight="false" outlineLevel="0" collapsed="false">
      <c r="B195" s="39" t="n">
        <f aca="false">DATE($D$12,$D$11+(ROW()-21),1)</f>
        <v>45839</v>
      </c>
      <c r="C195" s="40" t="n">
        <f aca="false">IF(C194-(E194+G194)&gt;0,C194-(E194+G194),0)</f>
        <v>0</v>
      </c>
      <c r="D195" s="40" t="n">
        <f aca="false">IF((C195*$D$7)/12&gt;0,(C195*$D$7)/12,0)</f>
        <v>0</v>
      </c>
      <c r="E195" s="40" t="n">
        <f aca="false">IF(C195&lt;F194,C195,IF(F195-D195&gt;0,F195-D195,0))</f>
        <v>0</v>
      </c>
      <c r="F195" s="40" t="n">
        <f aca="false">IF(C195&lt;F194,D195+E195,IF(C195&gt;0,(($D$6)*($D$7+$D$8))/12,0))</f>
        <v>0</v>
      </c>
      <c r="G195" s="41"/>
    </row>
    <row r="196" customFormat="false" ht="12.75" hidden="false" customHeight="false" outlineLevel="0" collapsed="false">
      <c r="B196" s="39" t="n">
        <f aca="false">DATE($D$12,$D$11+(ROW()-21),1)</f>
        <v>45870</v>
      </c>
      <c r="C196" s="40" t="n">
        <f aca="false">IF(C195-(E195+G195)&gt;0,C195-(E195+G195),0)</f>
        <v>0</v>
      </c>
      <c r="D196" s="40" t="n">
        <f aca="false">IF((C196*$D$7)/12&gt;0,(C196*$D$7)/12,0)</f>
        <v>0</v>
      </c>
      <c r="E196" s="40" t="n">
        <f aca="false">IF(C196&lt;F195,C196,IF(F196-D196&gt;0,F196-D196,0))</f>
        <v>0</v>
      </c>
      <c r="F196" s="40" t="n">
        <f aca="false">IF(C196&lt;F195,D196+E196,IF(C196&gt;0,(($D$6)*($D$7+$D$8))/12,0))</f>
        <v>0</v>
      </c>
      <c r="G196" s="41"/>
    </row>
    <row r="197" customFormat="false" ht="12.75" hidden="false" customHeight="false" outlineLevel="0" collapsed="false">
      <c r="B197" s="39" t="n">
        <f aca="false">DATE($D$12,$D$11+(ROW()-21),1)</f>
        <v>45901</v>
      </c>
      <c r="C197" s="40" t="n">
        <f aca="false">IF(C196-(E196+G196)&gt;0,C196-(E196+G196),0)</f>
        <v>0</v>
      </c>
      <c r="D197" s="40" t="n">
        <f aca="false">IF((C197*$D$7)/12&gt;0,(C197*$D$7)/12,0)</f>
        <v>0</v>
      </c>
      <c r="E197" s="40" t="n">
        <f aca="false">IF(C197&lt;F196,C197,IF(F197-D197&gt;0,F197-D197,0))</f>
        <v>0</v>
      </c>
      <c r="F197" s="40" t="n">
        <f aca="false">IF(C197&lt;F196,D197+E197,IF(C197&gt;0,(($D$6)*($D$7+$D$8))/12,0))</f>
        <v>0</v>
      </c>
      <c r="G197" s="41"/>
    </row>
    <row r="198" customFormat="false" ht="12.75" hidden="false" customHeight="false" outlineLevel="0" collapsed="false">
      <c r="B198" s="39" t="n">
        <f aca="false">DATE($D$12,$D$11+(ROW()-21),1)</f>
        <v>45931</v>
      </c>
      <c r="C198" s="40" t="n">
        <f aca="false">IF(C197-(E197+G197)&gt;0,C197-(E197+G197),0)</f>
        <v>0</v>
      </c>
      <c r="D198" s="40" t="n">
        <f aca="false">IF((C198*$D$7)/12&gt;0,(C198*$D$7)/12,0)</f>
        <v>0</v>
      </c>
      <c r="E198" s="40" t="n">
        <f aca="false">IF(C198&lt;F197,C198,IF(F198-D198&gt;0,F198-D198,0))</f>
        <v>0</v>
      </c>
      <c r="F198" s="40" t="n">
        <f aca="false">IF(C198&lt;F197,D198+E198,IF(C198&gt;0,(($D$6)*($D$7+$D$8))/12,0))</f>
        <v>0</v>
      </c>
      <c r="G198" s="41"/>
    </row>
    <row r="199" customFormat="false" ht="12.75" hidden="false" customHeight="false" outlineLevel="0" collapsed="false">
      <c r="B199" s="39" t="n">
        <f aca="false">DATE($D$12,$D$11+(ROW()-21),1)</f>
        <v>45962</v>
      </c>
      <c r="C199" s="40" t="n">
        <f aca="false">IF(C198-(E198+G198)&gt;0,C198-(E198+G198),0)</f>
        <v>0</v>
      </c>
      <c r="D199" s="40" t="n">
        <f aca="false">IF((C199*$D$7)/12&gt;0,(C199*$D$7)/12,0)</f>
        <v>0</v>
      </c>
      <c r="E199" s="40" t="n">
        <f aca="false">IF(C199&lt;F198,C199,IF(F199-D199&gt;0,F199-D199,0))</f>
        <v>0</v>
      </c>
      <c r="F199" s="40" t="n">
        <f aca="false">IF(C199&lt;F198,D199+E199,IF(C199&gt;0,(($D$6)*($D$7+$D$8))/12,0))</f>
        <v>0</v>
      </c>
      <c r="G199" s="41"/>
    </row>
    <row r="200" customFormat="false" ht="12.75" hidden="false" customHeight="false" outlineLevel="0" collapsed="false">
      <c r="B200" s="39" t="n">
        <f aca="false">DATE($D$12,$D$11+(ROW()-21),1)</f>
        <v>45992</v>
      </c>
      <c r="C200" s="40" t="n">
        <f aca="false">IF(C199-(E199+G199)&gt;0,C199-(E199+G199),0)</f>
        <v>0</v>
      </c>
      <c r="D200" s="40" t="n">
        <f aca="false">IF((C200*$D$7)/12&gt;0,(C200*$D$7)/12,0)</f>
        <v>0</v>
      </c>
      <c r="E200" s="40" t="n">
        <f aca="false">IF(C200&lt;F199,C200,IF(F200-D200&gt;0,F200-D200,0))</f>
        <v>0</v>
      </c>
      <c r="F200" s="40" t="n">
        <f aca="false">IF(C200&lt;F199,D200+E200,IF(C200&gt;0,(($D$6)*($D$7+$D$8))/12,0))</f>
        <v>0</v>
      </c>
      <c r="G200" s="41"/>
    </row>
    <row r="201" customFormat="false" ht="12.75" hidden="false" customHeight="false" outlineLevel="0" collapsed="false">
      <c r="B201" s="39" t="n">
        <f aca="false">DATE($D$12,$D$11+(ROW()-21),1)</f>
        <v>46023</v>
      </c>
      <c r="C201" s="40" t="n">
        <f aca="false">IF(C200-(E200+G200)&gt;0,C200-(E200+G200),0)</f>
        <v>0</v>
      </c>
      <c r="D201" s="40" t="n">
        <f aca="false">IF((C201*$D$7)/12&gt;0,(C201*$D$7)/12,0)</f>
        <v>0</v>
      </c>
      <c r="E201" s="40" t="n">
        <f aca="false">IF(C201&lt;F200,C201,IF(F201-D201&gt;0,F201-D201,0))</f>
        <v>0</v>
      </c>
      <c r="F201" s="40" t="n">
        <f aca="false">IF(C201&lt;F200,D201+E201,IF(C201&gt;0,(($D$6)*($D$7+$D$8))/12,0))</f>
        <v>0</v>
      </c>
      <c r="G201" s="41"/>
    </row>
    <row r="202" customFormat="false" ht="12.75" hidden="false" customHeight="false" outlineLevel="0" collapsed="false">
      <c r="B202" s="39" t="n">
        <f aca="false">DATE($D$12,$D$11+(ROW()-21),1)</f>
        <v>46054</v>
      </c>
      <c r="C202" s="40" t="n">
        <f aca="false">IF(C201-(E201+G201)&gt;0,C201-(E201+G201),0)</f>
        <v>0</v>
      </c>
      <c r="D202" s="40" t="n">
        <f aca="false">IF((C202*$D$7)/12&gt;0,(C202*$D$7)/12,0)</f>
        <v>0</v>
      </c>
      <c r="E202" s="40" t="n">
        <f aca="false">IF(C202&lt;F201,C202,IF(F202-D202&gt;0,F202-D202,0))</f>
        <v>0</v>
      </c>
      <c r="F202" s="40" t="n">
        <f aca="false">IF(C202&lt;F201,D202+E202,IF(C202&gt;0,(($D$6)*($D$7+$D$8))/12,0))</f>
        <v>0</v>
      </c>
      <c r="G202" s="41"/>
    </row>
    <row r="203" customFormat="false" ht="12.75" hidden="false" customHeight="false" outlineLevel="0" collapsed="false">
      <c r="B203" s="39" t="n">
        <f aca="false">DATE($D$12,$D$11+(ROW()-21),1)</f>
        <v>46082</v>
      </c>
      <c r="C203" s="40" t="n">
        <f aca="false">IF(C202-(E202+G202)&gt;0,C202-(E202+G202),0)</f>
        <v>0</v>
      </c>
      <c r="D203" s="40" t="n">
        <f aca="false">IF((C203*$D$7)/12&gt;0,(C203*$D$7)/12,0)</f>
        <v>0</v>
      </c>
      <c r="E203" s="40" t="n">
        <f aca="false">IF(C203&lt;F202,C203,IF(F203-D203&gt;0,F203-D203,0))</f>
        <v>0</v>
      </c>
      <c r="F203" s="40" t="n">
        <f aca="false">IF(C203&lt;F202,D203+E203,IF(C203&gt;0,(($D$6)*($D$7+$D$8))/12,0))</f>
        <v>0</v>
      </c>
      <c r="G203" s="41"/>
    </row>
    <row r="204" customFormat="false" ht="12.75" hidden="false" customHeight="false" outlineLevel="0" collapsed="false">
      <c r="B204" s="39" t="n">
        <f aca="false">DATE($D$12,$D$11+(ROW()-21),1)</f>
        <v>46113</v>
      </c>
      <c r="C204" s="40" t="n">
        <f aca="false">IF(C203-(E203+G203)&gt;0,C203-(E203+G203),0)</f>
        <v>0</v>
      </c>
      <c r="D204" s="40" t="n">
        <f aca="false">IF((C204*$D$7)/12&gt;0,(C204*$D$7)/12,0)</f>
        <v>0</v>
      </c>
      <c r="E204" s="40" t="n">
        <f aca="false">IF(C204&lt;F203,C204,IF(F204-D204&gt;0,F204-D204,0))</f>
        <v>0</v>
      </c>
      <c r="F204" s="40" t="n">
        <f aca="false">IF(C204&lt;F203,D204+E204,IF(C204&gt;0,(($D$6)*($D$7+$D$8))/12,0))</f>
        <v>0</v>
      </c>
      <c r="G204" s="41"/>
    </row>
    <row r="205" customFormat="false" ht="12.75" hidden="false" customHeight="false" outlineLevel="0" collapsed="false">
      <c r="B205" s="39" t="n">
        <f aca="false">DATE($D$12,$D$11+(ROW()-21),1)</f>
        <v>46143</v>
      </c>
      <c r="C205" s="40" t="n">
        <f aca="false">IF(C204-(E204+G204)&gt;0,C204-(E204+G204),0)</f>
        <v>0</v>
      </c>
      <c r="D205" s="40" t="n">
        <f aca="false">IF((C205*$D$7)/12&gt;0,(C205*$D$7)/12,0)</f>
        <v>0</v>
      </c>
      <c r="E205" s="40" t="n">
        <f aca="false">IF(C205&lt;F204,C205,IF(F205-D205&gt;0,F205-D205,0))</f>
        <v>0</v>
      </c>
      <c r="F205" s="40" t="n">
        <f aca="false">IF(C205&lt;F204,D205+E205,IF(C205&gt;0,(($D$6)*($D$7+$D$8))/12,0))</f>
        <v>0</v>
      </c>
      <c r="G205" s="41"/>
    </row>
    <row r="206" customFormat="false" ht="12.75" hidden="false" customHeight="false" outlineLevel="0" collapsed="false">
      <c r="B206" s="39" t="n">
        <f aca="false">DATE($D$12,$D$11+(ROW()-21),1)</f>
        <v>46174</v>
      </c>
      <c r="C206" s="40" t="n">
        <f aca="false">IF(C205-(E205+G205)&gt;0,C205-(E205+G205),0)</f>
        <v>0</v>
      </c>
      <c r="D206" s="40" t="n">
        <f aca="false">IF((C206*$D$7)/12&gt;0,(C206*$D$7)/12,0)</f>
        <v>0</v>
      </c>
      <c r="E206" s="40" t="n">
        <f aca="false">IF(C206&lt;F205,C206,IF(F206-D206&gt;0,F206-D206,0))</f>
        <v>0</v>
      </c>
      <c r="F206" s="40" t="n">
        <f aca="false">IF(C206&lt;F205,D206+E206,IF(C206&gt;0,(($D$6)*($D$7+$D$8))/12,0))</f>
        <v>0</v>
      </c>
      <c r="G206" s="41"/>
    </row>
    <row r="207" customFormat="false" ht="12.75" hidden="false" customHeight="false" outlineLevel="0" collapsed="false">
      <c r="B207" s="39" t="n">
        <f aca="false">DATE($D$12,$D$11+(ROW()-21),1)</f>
        <v>46204</v>
      </c>
      <c r="C207" s="40" t="n">
        <f aca="false">IF(C206-(E206+G206)&gt;0,C206-(E206+G206),0)</f>
        <v>0</v>
      </c>
      <c r="D207" s="40" t="n">
        <f aca="false">IF((C207*$D$7)/12&gt;0,(C207*$D$7)/12,0)</f>
        <v>0</v>
      </c>
      <c r="E207" s="40" t="n">
        <f aca="false">IF(C207&lt;F206,C207,IF(F207-D207&gt;0,F207-D207,0))</f>
        <v>0</v>
      </c>
      <c r="F207" s="40" t="n">
        <f aca="false">IF(C207&lt;F206,D207+E207,IF(C207&gt;0,(($D$6)*($D$7+$D$8))/12,0))</f>
        <v>0</v>
      </c>
      <c r="G207" s="41"/>
    </row>
    <row r="208" customFormat="false" ht="12.75" hidden="false" customHeight="false" outlineLevel="0" collapsed="false">
      <c r="B208" s="39" t="n">
        <f aca="false">DATE($D$12,$D$11+(ROW()-21),1)</f>
        <v>46235</v>
      </c>
      <c r="C208" s="40" t="n">
        <f aca="false">IF(C207-(E207+G207)&gt;0,C207-(E207+G207),0)</f>
        <v>0</v>
      </c>
      <c r="D208" s="40" t="n">
        <f aca="false">IF((C208*$D$7)/12&gt;0,(C208*$D$7)/12,0)</f>
        <v>0</v>
      </c>
      <c r="E208" s="40" t="n">
        <f aca="false">IF(C208&lt;F207,C208,IF(F208-D208&gt;0,F208-D208,0))</f>
        <v>0</v>
      </c>
      <c r="F208" s="40" t="n">
        <f aca="false">IF(C208&lt;F207,D208+E208,IF(C208&gt;0,(($D$6)*($D$7+$D$8))/12,0))</f>
        <v>0</v>
      </c>
      <c r="G208" s="41"/>
    </row>
    <row r="209" customFormat="false" ht="12.75" hidden="false" customHeight="false" outlineLevel="0" collapsed="false">
      <c r="B209" s="39" t="n">
        <f aca="false">DATE($D$12,$D$11+(ROW()-21),1)</f>
        <v>46266</v>
      </c>
      <c r="C209" s="40" t="n">
        <f aca="false">IF(C208-(E208+G208)&gt;0,C208-(E208+G208),0)</f>
        <v>0</v>
      </c>
      <c r="D209" s="40" t="n">
        <f aca="false">IF((C209*$D$7)/12&gt;0,(C209*$D$7)/12,0)</f>
        <v>0</v>
      </c>
      <c r="E209" s="40" t="n">
        <f aca="false">IF(C209&lt;F208,C209,IF(F209-D209&gt;0,F209-D209,0))</f>
        <v>0</v>
      </c>
      <c r="F209" s="40" t="n">
        <f aca="false">IF(C209&lt;F208,D209+E209,IF(C209&gt;0,(($D$6)*($D$7+$D$8))/12,0))</f>
        <v>0</v>
      </c>
      <c r="G209" s="41"/>
    </row>
    <row r="210" customFormat="false" ht="12.75" hidden="false" customHeight="false" outlineLevel="0" collapsed="false">
      <c r="B210" s="39" t="n">
        <f aca="false">DATE($D$12,$D$11+(ROW()-21),1)</f>
        <v>46296</v>
      </c>
      <c r="C210" s="40" t="n">
        <f aca="false">IF(C209-(E209+G209)&gt;0,C209-(E209+G209),0)</f>
        <v>0</v>
      </c>
      <c r="D210" s="40" t="n">
        <f aca="false">IF((C210*$D$7)/12&gt;0,(C210*$D$7)/12,0)</f>
        <v>0</v>
      </c>
      <c r="E210" s="40" t="n">
        <f aca="false">IF(C210&lt;F209,C210,IF(F210-D210&gt;0,F210-D210,0))</f>
        <v>0</v>
      </c>
      <c r="F210" s="40" t="n">
        <f aca="false">IF(C210&lt;F209,D210+E210,IF(C210&gt;0,(($D$6)*($D$7+$D$8))/12,0))</f>
        <v>0</v>
      </c>
      <c r="G210" s="41"/>
    </row>
    <row r="211" customFormat="false" ht="12.75" hidden="false" customHeight="false" outlineLevel="0" collapsed="false">
      <c r="B211" s="39" t="n">
        <f aca="false">DATE($D$12,$D$11+(ROW()-21),1)</f>
        <v>46327</v>
      </c>
      <c r="C211" s="40" t="n">
        <f aca="false">IF(C210-(E210+G210)&gt;0,C210-(E210+G210),0)</f>
        <v>0</v>
      </c>
      <c r="D211" s="40" t="n">
        <f aca="false">IF((C211*$D$7)/12&gt;0,(C211*$D$7)/12,0)</f>
        <v>0</v>
      </c>
      <c r="E211" s="40" t="n">
        <f aca="false">IF(C211&lt;F210,C211,IF(F211-D211&gt;0,F211-D211,0))</f>
        <v>0</v>
      </c>
      <c r="F211" s="40" t="n">
        <f aca="false">IF(C211&lt;F210,D211+E211,IF(C211&gt;0,(($D$6)*($D$7+$D$8))/12,0))</f>
        <v>0</v>
      </c>
      <c r="G211" s="41"/>
    </row>
    <row r="212" customFormat="false" ht="12.75" hidden="false" customHeight="false" outlineLevel="0" collapsed="false">
      <c r="B212" s="39" t="n">
        <f aca="false">DATE($D$12,$D$11+(ROW()-21),1)</f>
        <v>46357</v>
      </c>
      <c r="C212" s="40" t="n">
        <f aca="false">IF(C211-(E211+G211)&gt;0,C211-(E211+G211),0)</f>
        <v>0</v>
      </c>
      <c r="D212" s="40" t="n">
        <f aca="false">IF((C212*$D$7)/12&gt;0,(C212*$D$7)/12,0)</f>
        <v>0</v>
      </c>
      <c r="E212" s="40" t="n">
        <f aca="false">IF(C212&lt;F211,C212,IF(F212-D212&gt;0,F212-D212,0))</f>
        <v>0</v>
      </c>
      <c r="F212" s="40" t="n">
        <f aca="false">IF(C212&lt;F211,D212+E212,IF(C212&gt;0,(($D$6)*($D$7+$D$8))/12,0))</f>
        <v>0</v>
      </c>
      <c r="G212" s="41"/>
    </row>
    <row r="213" customFormat="false" ht="12.75" hidden="false" customHeight="false" outlineLevel="0" collapsed="false">
      <c r="B213" s="39" t="n">
        <f aca="false">DATE($D$12,$D$11+(ROW()-21),1)</f>
        <v>46388</v>
      </c>
      <c r="C213" s="40" t="n">
        <f aca="false">IF(C212-(E212+G212)&gt;0,C212-(E212+G212),0)</f>
        <v>0</v>
      </c>
      <c r="D213" s="40" t="n">
        <f aca="false">IF((C213*$D$7)/12&gt;0,(C213*$D$7)/12,0)</f>
        <v>0</v>
      </c>
      <c r="E213" s="40" t="n">
        <f aca="false">IF(C213&lt;F212,C213,IF(F213-D213&gt;0,F213-D213,0))</f>
        <v>0</v>
      </c>
      <c r="F213" s="40" t="n">
        <f aca="false">IF(C213&lt;F212,D213+E213,IF(C213&gt;0,(($D$6)*($D$7+$D$8))/12,0))</f>
        <v>0</v>
      </c>
      <c r="G213" s="41"/>
    </row>
    <row r="214" customFormat="false" ht="12.75" hidden="false" customHeight="false" outlineLevel="0" collapsed="false">
      <c r="B214" s="39" t="n">
        <f aca="false">DATE($D$12,$D$11+(ROW()-21),1)</f>
        <v>46419</v>
      </c>
      <c r="C214" s="40" t="n">
        <f aca="false">IF(C213-(E213+G213)&gt;0,C213-(E213+G213),0)</f>
        <v>0</v>
      </c>
      <c r="D214" s="40" t="n">
        <f aca="false">IF((C214*$D$7)/12&gt;0,(C214*$D$7)/12,0)</f>
        <v>0</v>
      </c>
      <c r="E214" s="40" t="n">
        <f aca="false">IF(C214&lt;F213,C214,IF(F214-D214&gt;0,F214-D214,0))</f>
        <v>0</v>
      </c>
      <c r="F214" s="40" t="n">
        <f aca="false">IF(C214&lt;F213,D214+E214,IF(C214&gt;0,(($D$6)*($D$7+$D$8))/12,0))</f>
        <v>0</v>
      </c>
      <c r="G214" s="41"/>
    </row>
    <row r="215" customFormat="false" ht="12.75" hidden="false" customHeight="false" outlineLevel="0" collapsed="false">
      <c r="B215" s="39" t="n">
        <f aca="false">DATE($D$12,$D$11+(ROW()-21),1)</f>
        <v>46447</v>
      </c>
      <c r="C215" s="40" t="n">
        <f aca="false">IF(C214-(E214+G214)&gt;0,C214-(E214+G214),0)</f>
        <v>0</v>
      </c>
      <c r="D215" s="40" t="n">
        <f aca="false">IF((C215*$D$7)/12&gt;0,(C215*$D$7)/12,0)</f>
        <v>0</v>
      </c>
      <c r="E215" s="40" t="n">
        <f aca="false">IF(C215&lt;F214,C215,IF(F215-D215&gt;0,F215-D215,0))</f>
        <v>0</v>
      </c>
      <c r="F215" s="40" t="n">
        <f aca="false">IF(C215&lt;F214,D215+E215,IF(C215&gt;0,(($D$6)*($D$7+$D$8))/12,0))</f>
        <v>0</v>
      </c>
      <c r="G215" s="41"/>
    </row>
    <row r="216" customFormat="false" ht="12.75" hidden="false" customHeight="false" outlineLevel="0" collapsed="false">
      <c r="B216" s="39" t="n">
        <f aca="false">DATE($D$12,$D$11+(ROW()-21),1)</f>
        <v>46478</v>
      </c>
      <c r="C216" s="40" t="n">
        <f aca="false">IF(C215-(E215+G215)&gt;0,C215-(E215+G215),0)</f>
        <v>0</v>
      </c>
      <c r="D216" s="40" t="n">
        <f aca="false">IF((C216*$D$7)/12&gt;0,(C216*$D$7)/12,0)</f>
        <v>0</v>
      </c>
      <c r="E216" s="40" t="n">
        <f aca="false">IF(C216&lt;F215,C216,IF(F216-D216&gt;0,F216-D216,0))</f>
        <v>0</v>
      </c>
      <c r="F216" s="40" t="n">
        <f aca="false">IF(C216&lt;F215,D216+E216,IF(C216&gt;0,(($D$6)*($D$7+$D$8))/12,0))</f>
        <v>0</v>
      </c>
      <c r="G216" s="41"/>
    </row>
    <row r="217" customFormat="false" ht="12.75" hidden="false" customHeight="false" outlineLevel="0" collapsed="false">
      <c r="B217" s="39" t="n">
        <f aca="false">DATE($D$12,$D$11+(ROW()-21),1)</f>
        <v>46508</v>
      </c>
      <c r="C217" s="40" t="n">
        <f aca="false">IF(C216-(E216+G216)&gt;0,C216-(E216+G216),0)</f>
        <v>0</v>
      </c>
      <c r="D217" s="40" t="n">
        <f aca="false">IF((C217*$D$7)/12&gt;0,(C217*$D$7)/12,0)</f>
        <v>0</v>
      </c>
      <c r="E217" s="40" t="n">
        <f aca="false">IF(C217&lt;F216,C217,IF(F217-D217&gt;0,F217-D217,0))</f>
        <v>0</v>
      </c>
      <c r="F217" s="40" t="n">
        <f aca="false">IF(C217&lt;F216,D217+E217,IF(C217&gt;0,(($D$6)*($D$7+$D$8))/12,0))</f>
        <v>0</v>
      </c>
      <c r="G217" s="41"/>
    </row>
    <row r="218" customFormat="false" ht="12.75" hidden="false" customHeight="false" outlineLevel="0" collapsed="false">
      <c r="B218" s="39" t="n">
        <f aca="false">DATE($D$12,$D$11+(ROW()-21),1)</f>
        <v>46539</v>
      </c>
      <c r="C218" s="40" t="n">
        <f aca="false">IF(C217-(E217+G217)&gt;0,C217-(E217+G217),0)</f>
        <v>0</v>
      </c>
      <c r="D218" s="40" t="n">
        <f aca="false">IF((C218*$D$7)/12&gt;0,(C218*$D$7)/12,0)</f>
        <v>0</v>
      </c>
      <c r="E218" s="40" t="n">
        <f aca="false">IF(C218&lt;F217,C218,IF(F218-D218&gt;0,F218-D218,0))</f>
        <v>0</v>
      </c>
      <c r="F218" s="40" t="n">
        <f aca="false">IF(C218&lt;F217,D218+E218,IF(C218&gt;0,(($D$6)*($D$7+$D$8))/12,0))</f>
        <v>0</v>
      </c>
      <c r="G218" s="41"/>
    </row>
    <row r="219" customFormat="false" ht="12.75" hidden="false" customHeight="false" outlineLevel="0" collapsed="false">
      <c r="B219" s="39" t="n">
        <f aca="false">DATE($D$12,$D$11+(ROW()-21),1)</f>
        <v>46569</v>
      </c>
      <c r="C219" s="40" t="n">
        <f aca="false">IF(C218-(E218+G218)&gt;0,C218-(E218+G218),0)</f>
        <v>0</v>
      </c>
      <c r="D219" s="40" t="n">
        <f aca="false">IF((C219*$D$7)/12&gt;0,(C219*$D$7)/12,0)</f>
        <v>0</v>
      </c>
      <c r="E219" s="40" t="n">
        <f aca="false">IF(C219&lt;F218,C219,IF(F219-D219&gt;0,F219-D219,0))</f>
        <v>0</v>
      </c>
      <c r="F219" s="40" t="n">
        <f aca="false">IF(C219&lt;F218,D219+E219,IF(C219&gt;0,(($D$6)*($D$7+$D$8))/12,0))</f>
        <v>0</v>
      </c>
      <c r="G219" s="41"/>
    </row>
    <row r="220" customFormat="false" ht="12.75" hidden="false" customHeight="false" outlineLevel="0" collapsed="false">
      <c r="B220" s="39" t="n">
        <f aca="false">DATE($D$12,$D$11+(ROW()-21),1)</f>
        <v>46600</v>
      </c>
      <c r="C220" s="40" t="n">
        <f aca="false">IF(C219-(E219+G219)&gt;0,C219-(E219+G219),0)</f>
        <v>0</v>
      </c>
      <c r="D220" s="40" t="n">
        <f aca="false">IF((C220*$D$7)/12&gt;0,(C220*$D$7)/12,0)</f>
        <v>0</v>
      </c>
      <c r="E220" s="40" t="n">
        <f aca="false">IF(C220&lt;F219,C220,IF(F220-D220&gt;0,F220-D220,0))</f>
        <v>0</v>
      </c>
      <c r="F220" s="40" t="n">
        <f aca="false">IF(C220&lt;F219,D220+E220,IF(C220&gt;0,(($D$6)*($D$7+$D$8))/12,0))</f>
        <v>0</v>
      </c>
      <c r="G220" s="41"/>
    </row>
    <row r="221" customFormat="false" ht="12.75" hidden="false" customHeight="false" outlineLevel="0" collapsed="false">
      <c r="B221" s="39" t="n">
        <f aca="false">DATE($D$12,$D$11+(ROW()-21),1)</f>
        <v>46631</v>
      </c>
      <c r="C221" s="40" t="n">
        <f aca="false">IF(C220-(E220+G220)&gt;0,C220-(E220+G220),0)</f>
        <v>0</v>
      </c>
      <c r="D221" s="40" t="n">
        <f aca="false">IF((C221*$D$7)/12&gt;0,(C221*$D$7)/12,0)</f>
        <v>0</v>
      </c>
      <c r="E221" s="40" t="n">
        <f aca="false">IF(C221&lt;F220,C221,IF(F221-D221&gt;0,F221-D221,0))</f>
        <v>0</v>
      </c>
      <c r="F221" s="40" t="n">
        <f aca="false">IF(C221&lt;F220,D221+E221,IF(C221&gt;0,(($D$6)*($D$7+$D$8))/12,0))</f>
        <v>0</v>
      </c>
      <c r="G221" s="41"/>
    </row>
    <row r="222" customFormat="false" ht="12.75" hidden="false" customHeight="false" outlineLevel="0" collapsed="false">
      <c r="B222" s="39" t="n">
        <f aca="false">DATE($D$12,$D$11+(ROW()-21),1)</f>
        <v>46661</v>
      </c>
      <c r="C222" s="40" t="n">
        <f aca="false">IF(C221-(E221+G221)&gt;0,C221-(E221+G221),0)</f>
        <v>0</v>
      </c>
      <c r="D222" s="40" t="n">
        <f aca="false">IF((C222*$D$7)/12&gt;0,(C222*$D$7)/12,0)</f>
        <v>0</v>
      </c>
      <c r="E222" s="40" t="n">
        <f aca="false">IF(C222&lt;F221,C222,IF(F222-D222&gt;0,F222-D222,0))</f>
        <v>0</v>
      </c>
      <c r="F222" s="40" t="n">
        <f aca="false">IF(C222&lt;F221,D222+E222,IF(C222&gt;0,(($D$6)*($D$7+$D$8))/12,0))</f>
        <v>0</v>
      </c>
      <c r="G222" s="41"/>
    </row>
    <row r="223" customFormat="false" ht="12.75" hidden="false" customHeight="false" outlineLevel="0" collapsed="false">
      <c r="B223" s="39" t="n">
        <f aca="false">DATE($D$12,$D$11+(ROW()-21),1)</f>
        <v>46692</v>
      </c>
      <c r="C223" s="40" t="n">
        <f aca="false">IF(C222-(E222+G222)&gt;0,C222-(E222+G222),0)</f>
        <v>0</v>
      </c>
      <c r="D223" s="40" t="n">
        <f aca="false">IF((C223*$D$7)/12&gt;0,(C223*$D$7)/12,0)</f>
        <v>0</v>
      </c>
      <c r="E223" s="40" t="n">
        <f aca="false">IF(C223&lt;F222,C223,IF(F223-D223&gt;0,F223-D223,0))</f>
        <v>0</v>
      </c>
      <c r="F223" s="40" t="n">
        <f aca="false">IF(C223&lt;F222,D223+E223,IF(C223&gt;0,(($D$6)*($D$7+$D$8))/12,0))</f>
        <v>0</v>
      </c>
      <c r="G223" s="41"/>
    </row>
    <row r="224" customFormat="false" ht="12.75" hidden="false" customHeight="false" outlineLevel="0" collapsed="false">
      <c r="B224" s="39" t="n">
        <f aca="false">DATE($D$12,$D$11+(ROW()-21),1)</f>
        <v>46722</v>
      </c>
      <c r="C224" s="40" t="n">
        <f aca="false">IF(C223-(E223+G223)&gt;0,C223-(E223+G223),0)</f>
        <v>0</v>
      </c>
      <c r="D224" s="40" t="n">
        <f aca="false">IF((C224*$D$7)/12&gt;0,(C224*$D$7)/12,0)</f>
        <v>0</v>
      </c>
      <c r="E224" s="40" t="n">
        <f aca="false">IF(C224&lt;F223,C224,IF(F224-D224&gt;0,F224-D224,0))</f>
        <v>0</v>
      </c>
      <c r="F224" s="40" t="n">
        <f aca="false">IF(C224&lt;F223,D224+E224,IF(C224&gt;0,(($D$6)*($D$7+$D$8))/12,0))</f>
        <v>0</v>
      </c>
      <c r="G224" s="41"/>
    </row>
    <row r="225" customFormat="false" ht="12.75" hidden="false" customHeight="false" outlineLevel="0" collapsed="false">
      <c r="B225" s="39" t="n">
        <f aca="false">DATE($D$12,$D$11+(ROW()-21),1)</f>
        <v>46753</v>
      </c>
      <c r="C225" s="40" t="n">
        <f aca="false">IF(C224-(E224+G224)&gt;0,C224-(E224+G224),0)</f>
        <v>0</v>
      </c>
      <c r="D225" s="40" t="n">
        <f aca="false">IF((C225*$D$7)/12&gt;0,(C225*$D$7)/12,0)</f>
        <v>0</v>
      </c>
      <c r="E225" s="40" t="n">
        <f aca="false">IF(C225&lt;F224,C225,IF(F225-D225&gt;0,F225-D225,0))</f>
        <v>0</v>
      </c>
      <c r="F225" s="40" t="n">
        <f aca="false">IF(C225&lt;F224,D225+E225,IF(C225&gt;0,(($D$6)*($D$7+$D$8))/12,0))</f>
        <v>0</v>
      </c>
      <c r="G225" s="41"/>
    </row>
    <row r="226" customFormat="false" ht="12.75" hidden="false" customHeight="false" outlineLevel="0" collapsed="false">
      <c r="B226" s="39" t="n">
        <f aca="false">DATE($D$12,$D$11+(ROW()-21),1)</f>
        <v>46784</v>
      </c>
      <c r="C226" s="40" t="n">
        <f aca="false">IF(C225-(E225+G225)&gt;0,C225-(E225+G225),0)</f>
        <v>0</v>
      </c>
      <c r="D226" s="40" t="n">
        <f aca="false">IF((C226*$D$7)/12&gt;0,(C226*$D$7)/12,0)</f>
        <v>0</v>
      </c>
      <c r="E226" s="40" t="n">
        <f aca="false">IF(C226&lt;F225,C226,IF(F226-D226&gt;0,F226-D226,0))</f>
        <v>0</v>
      </c>
      <c r="F226" s="40" t="n">
        <f aca="false">IF(C226&lt;F225,D226+E226,IF(C226&gt;0,(($D$6)*($D$7+$D$8))/12,0))</f>
        <v>0</v>
      </c>
      <c r="G226" s="41"/>
    </row>
    <row r="227" customFormat="false" ht="12.75" hidden="false" customHeight="false" outlineLevel="0" collapsed="false">
      <c r="B227" s="39" t="n">
        <f aca="false">DATE($D$12,$D$11+(ROW()-21),1)</f>
        <v>46813</v>
      </c>
      <c r="C227" s="40" t="n">
        <f aca="false">IF(C226-(E226+G226)&gt;0,C226-(E226+G226),0)</f>
        <v>0</v>
      </c>
      <c r="D227" s="40" t="n">
        <f aca="false">IF((C227*$D$7)/12&gt;0,(C227*$D$7)/12,0)</f>
        <v>0</v>
      </c>
      <c r="E227" s="40" t="n">
        <f aca="false">IF(C227&lt;F226,C227,IF(F227-D227&gt;0,F227-D227,0))</f>
        <v>0</v>
      </c>
      <c r="F227" s="40" t="n">
        <f aca="false">IF(C227&lt;F226,D227+E227,IF(C227&gt;0,(($D$6)*($D$7+$D$8))/12,0))</f>
        <v>0</v>
      </c>
      <c r="G227" s="41"/>
    </row>
    <row r="228" customFormat="false" ht="12.75" hidden="false" customHeight="false" outlineLevel="0" collapsed="false">
      <c r="B228" s="39" t="n">
        <f aca="false">DATE($D$12,$D$11+(ROW()-21),1)</f>
        <v>46844</v>
      </c>
      <c r="C228" s="40" t="n">
        <f aca="false">IF(C227-(E227+G227)&gt;0,C227-(E227+G227),0)</f>
        <v>0</v>
      </c>
      <c r="D228" s="40" t="n">
        <f aca="false">IF((C228*$D$7)/12&gt;0,(C228*$D$7)/12,0)</f>
        <v>0</v>
      </c>
      <c r="E228" s="40" t="n">
        <f aca="false">IF(C228&lt;F227,C228,IF(F228-D228&gt;0,F228-D228,0))</f>
        <v>0</v>
      </c>
      <c r="F228" s="40" t="n">
        <f aca="false">IF(C228&lt;F227,D228+E228,IF(C228&gt;0,(($D$6)*($D$7+$D$8))/12,0))</f>
        <v>0</v>
      </c>
      <c r="G228" s="41"/>
    </row>
    <row r="229" customFormat="false" ht="12.75" hidden="false" customHeight="false" outlineLevel="0" collapsed="false">
      <c r="B229" s="39" t="n">
        <f aca="false">DATE($D$12,$D$11+(ROW()-21),1)</f>
        <v>46874</v>
      </c>
      <c r="C229" s="40" t="n">
        <f aca="false">IF(C228-(E228+G228)&gt;0,C228-(E228+G228),0)</f>
        <v>0</v>
      </c>
      <c r="D229" s="40" t="n">
        <f aca="false">IF((C229*$D$7)/12&gt;0,(C229*$D$7)/12,0)</f>
        <v>0</v>
      </c>
      <c r="E229" s="40" t="n">
        <f aca="false">IF(C229&lt;F228,C229,IF(F229-D229&gt;0,F229-D229,0))</f>
        <v>0</v>
      </c>
      <c r="F229" s="40" t="n">
        <f aca="false">IF(C229&lt;F228,D229+E229,IF(C229&gt;0,(($D$6)*($D$7+$D$8))/12,0))</f>
        <v>0</v>
      </c>
      <c r="G229" s="41"/>
    </row>
    <row r="230" customFormat="false" ht="12.75" hidden="false" customHeight="false" outlineLevel="0" collapsed="false">
      <c r="B230" s="39" t="n">
        <f aca="false">DATE($D$12,$D$11+(ROW()-21),1)</f>
        <v>46905</v>
      </c>
      <c r="C230" s="40" t="n">
        <f aca="false">IF(C229-(E229+G229)&gt;0,C229-(E229+G229),0)</f>
        <v>0</v>
      </c>
      <c r="D230" s="40" t="n">
        <f aca="false">IF((C230*$D$7)/12&gt;0,(C230*$D$7)/12,0)</f>
        <v>0</v>
      </c>
      <c r="E230" s="40" t="n">
        <f aca="false">IF(C230&lt;F229,C230,IF(F230-D230&gt;0,F230-D230,0))</f>
        <v>0</v>
      </c>
      <c r="F230" s="40" t="n">
        <f aca="false">IF(C230&lt;F229,D230+E230,IF(C230&gt;0,(($D$6)*($D$7+$D$8))/12,0))</f>
        <v>0</v>
      </c>
      <c r="G230" s="41"/>
    </row>
    <row r="231" customFormat="false" ht="12.75" hidden="false" customHeight="false" outlineLevel="0" collapsed="false">
      <c r="B231" s="39" t="n">
        <f aca="false">DATE($D$12,$D$11+(ROW()-21),1)</f>
        <v>46935</v>
      </c>
      <c r="C231" s="40" t="n">
        <f aca="false">IF(C230-(E230+G230)&gt;0,C230-(E230+G230),0)</f>
        <v>0</v>
      </c>
      <c r="D231" s="40" t="n">
        <f aca="false">IF((C231*$D$7)/12&gt;0,(C231*$D$7)/12,0)</f>
        <v>0</v>
      </c>
      <c r="E231" s="40" t="n">
        <f aca="false">IF(C231&lt;F230,C231,IF(F231-D231&gt;0,F231-D231,0))</f>
        <v>0</v>
      </c>
      <c r="F231" s="40" t="n">
        <f aca="false">IF(C231&lt;F230,D231+E231,IF(C231&gt;0,(($D$6)*($D$7+$D$8))/12,0))</f>
        <v>0</v>
      </c>
      <c r="G231" s="41"/>
    </row>
    <row r="232" customFormat="false" ht="12.75" hidden="false" customHeight="false" outlineLevel="0" collapsed="false">
      <c r="B232" s="39" t="n">
        <f aca="false">DATE($D$12,$D$11+(ROW()-21),1)</f>
        <v>46966</v>
      </c>
      <c r="C232" s="40" t="n">
        <f aca="false">IF(C231-(E231+G231)&gt;0,C231-(E231+G231),0)</f>
        <v>0</v>
      </c>
      <c r="D232" s="40" t="n">
        <f aca="false">IF((C232*$D$7)/12&gt;0,(C232*$D$7)/12,0)</f>
        <v>0</v>
      </c>
      <c r="E232" s="40" t="n">
        <f aca="false">IF(C232&lt;F231,C232,IF(F232-D232&gt;0,F232-D232,0))</f>
        <v>0</v>
      </c>
      <c r="F232" s="40" t="n">
        <f aca="false">IF(C232&lt;F231,D232+E232,IF(C232&gt;0,(($D$6)*($D$7+$D$8))/12,0))</f>
        <v>0</v>
      </c>
      <c r="G232" s="41"/>
    </row>
    <row r="233" customFormat="false" ht="12.75" hidden="false" customHeight="false" outlineLevel="0" collapsed="false">
      <c r="B233" s="39" t="n">
        <f aca="false">DATE($D$12,$D$11+(ROW()-21),1)</f>
        <v>46997</v>
      </c>
      <c r="C233" s="40" t="n">
        <f aca="false">IF(C232-(E232+G232)&gt;0,C232-(E232+G232),0)</f>
        <v>0</v>
      </c>
      <c r="D233" s="40" t="n">
        <f aca="false">IF((C233*$D$7)/12&gt;0,(C233*$D$7)/12,0)</f>
        <v>0</v>
      </c>
      <c r="E233" s="40" t="n">
        <f aca="false">IF(C233&lt;F232,C233,IF(F233-D233&gt;0,F233-D233,0))</f>
        <v>0</v>
      </c>
      <c r="F233" s="40" t="n">
        <f aca="false">IF(C233&lt;F232,D233+E233,IF(C233&gt;0,(($D$6)*($D$7+$D$8))/12,0))</f>
        <v>0</v>
      </c>
      <c r="G233" s="41"/>
    </row>
    <row r="234" customFormat="false" ht="12.75" hidden="false" customHeight="false" outlineLevel="0" collapsed="false">
      <c r="B234" s="39" t="n">
        <f aca="false">DATE($D$12,$D$11+(ROW()-21),1)</f>
        <v>47027</v>
      </c>
      <c r="C234" s="40" t="n">
        <f aca="false">IF(C233-(E233+G233)&gt;0,C233-(E233+G233),0)</f>
        <v>0</v>
      </c>
      <c r="D234" s="40" t="n">
        <f aca="false">IF((C234*$D$7)/12&gt;0,(C234*$D$7)/12,0)</f>
        <v>0</v>
      </c>
      <c r="E234" s="40" t="n">
        <f aca="false">IF(C234&lt;F233,C234,IF(F234-D234&gt;0,F234-D234,0))</f>
        <v>0</v>
      </c>
      <c r="F234" s="40" t="n">
        <f aca="false">IF(C234&lt;F233,D234+E234,IF(C234&gt;0,(($D$6)*($D$7+$D$8))/12,0))</f>
        <v>0</v>
      </c>
      <c r="G234" s="41"/>
    </row>
    <row r="235" customFormat="false" ht="12.75" hidden="false" customHeight="false" outlineLevel="0" collapsed="false">
      <c r="B235" s="39" t="n">
        <f aca="false">DATE($D$12,$D$11+(ROW()-21),1)</f>
        <v>47058</v>
      </c>
      <c r="C235" s="40" t="n">
        <f aca="false">IF(C234-(E234+G234)&gt;0,C234-(E234+G234),0)</f>
        <v>0</v>
      </c>
      <c r="D235" s="40" t="n">
        <f aca="false">IF((C235*$D$7)/12&gt;0,(C235*$D$7)/12,0)</f>
        <v>0</v>
      </c>
      <c r="E235" s="40" t="n">
        <f aca="false">IF(C235&lt;F234,C235,IF(F235-D235&gt;0,F235-D235,0))</f>
        <v>0</v>
      </c>
      <c r="F235" s="40" t="n">
        <f aca="false">IF(C235&lt;F234,D235+E235,IF(C235&gt;0,(($D$6)*($D$7+$D$8))/12,0))</f>
        <v>0</v>
      </c>
      <c r="G235" s="41"/>
    </row>
    <row r="236" customFormat="false" ht="12.75" hidden="false" customHeight="false" outlineLevel="0" collapsed="false">
      <c r="B236" s="39" t="n">
        <f aca="false">DATE($D$12,$D$11+(ROW()-21),1)</f>
        <v>47088</v>
      </c>
      <c r="C236" s="40" t="n">
        <f aca="false">IF(C235-(E235+G235)&gt;0,C235-(E235+G235),0)</f>
        <v>0</v>
      </c>
      <c r="D236" s="40" t="n">
        <f aca="false">IF((C236*$D$7)/12&gt;0,(C236*$D$7)/12,0)</f>
        <v>0</v>
      </c>
      <c r="E236" s="40" t="n">
        <f aca="false">IF(C236&lt;F235,C236,IF(F236-D236&gt;0,F236-D236,0))</f>
        <v>0</v>
      </c>
      <c r="F236" s="40" t="n">
        <f aca="false">IF(C236&lt;F235,D236+E236,IF(C236&gt;0,(($D$6)*($D$7+$D$8))/12,0))</f>
        <v>0</v>
      </c>
      <c r="G236" s="41"/>
    </row>
    <row r="237" customFormat="false" ht="12.75" hidden="false" customHeight="false" outlineLevel="0" collapsed="false">
      <c r="B237" s="39" t="n">
        <f aca="false">DATE($D$12,$D$11+(ROW()-21),1)</f>
        <v>47119</v>
      </c>
      <c r="C237" s="40" t="n">
        <f aca="false">IF(C236-(E236+G236)&gt;0,C236-(E236+G236),0)</f>
        <v>0</v>
      </c>
      <c r="D237" s="40" t="n">
        <f aca="false">IF((C237*$D$7)/12&gt;0,(C237*$D$7)/12,0)</f>
        <v>0</v>
      </c>
      <c r="E237" s="40" t="n">
        <f aca="false">IF(C237&lt;F236,C237,IF(F237-D237&gt;0,F237-D237,0))</f>
        <v>0</v>
      </c>
      <c r="F237" s="40" t="n">
        <f aca="false">IF(C237&lt;F236,D237+E237,IF(C237&gt;0,(($D$6)*($D$7+$D$8))/12,0))</f>
        <v>0</v>
      </c>
      <c r="G237" s="41"/>
    </row>
    <row r="238" customFormat="false" ht="12.75" hidden="false" customHeight="false" outlineLevel="0" collapsed="false">
      <c r="B238" s="39" t="n">
        <f aca="false">DATE($D$12,$D$11+(ROW()-21),1)</f>
        <v>47150</v>
      </c>
      <c r="C238" s="40" t="n">
        <f aca="false">IF(C237-(E237+G237)&gt;0,C237-(E237+G237),0)</f>
        <v>0</v>
      </c>
      <c r="D238" s="40" t="n">
        <f aca="false">IF((C238*$D$7)/12&gt;0,(C238*$D$7)/12,0)</f>
        <v>0</v>
      </c>
      <c r="E238" s="40" t="n">
        <f aca="false">IF(C238&lt;F237,C238,IF(F238-D238&gt;0,F238-D238,0))</f>
        <v>0</v>
      </c>
      <c r="F238" s="40" t="n">
        <f aca="false">IF(C238&lt;F237,D238+E238,IF(C238&gt;0,(($D$6)*($D$7+$D$8))/12,0))</f>
        <v>0</v>
      </c>
      <c r="G238" s="41"/>
    </row>
    <row r="239" customFormat="false" ht="12.75" hidden="false" customHeight="false" outlineLevel="0" collapsed="false">
      <c r="B239" s="39" t="n">
        <f aca="false">DATE($D$12,$D$11+(ROW()-21),1)</f>
        <v>47178</v>
      </c>
      <c r="C239" s="40" t="n">
        <f aca="false">IF(C238-(E238+G238)&gt;0,C238-(E238+G238),0)</f>
        <v>0</v>
      </c>
      <c r="D239" s="40" t="n">
        <f aca="false">IF((C239*$D$7)/12&gt;0,(C239*$D$7)/12,0)</f>
        <v>0</v>
      </c>
      <c r="E239" s="40" t="n">
        <f aca="false">IF(C239&lt;F238,C239,IF(F239-D239&gt;0,F239-D239,0))</f>
        <v>0</v>
      </c>
      <c r="F239" s="40" t="n">
        <f aca="false">IF(C239&lt;F238,D239+E239,IF(C239&gt;0,(($D$6)*($D$7+$D$8))/12,0))</f>
        <v>0</v>
      </c>
      <c r="G239" s="41"/>
    </row>
    <row r="240" customFormat="false" ht="12.75" hidden="false" customHeight="false" outlineLevel="0" collapsed="false">
      <c r="B240" s="39" t="n">
        <f aca="false">DATE($D$12,$D$11+(ROW()-21),1)</f>
        <v>47209</v>
      </c>
      <c r="C240" s="40" t="n">
        <f aca="false">IF(C239-(E239+G239)&gt;0,C239-(E239+G239),0)</f>
        <v>0</v>
      </c>
      <c r="D240" s="40" t="n">
        <f aca="false">IF((C240*$D$7)/12&gt;0,(C240*$D$7)/12,0)</f>
        <v>0</v>
      </c>
      <c r="E240" s="40" t="n">
        <f aca="false">IF(C240&lt;F239,C240,IF(F240-D240&gt;0,F240-D240,0))</f>
        <v>0</v>
      </c>
      <c r="F240" s="40" t="n">
        <f aca="false">IF(C240&lt;F239,D240+E240,IF(C240&gt;0,(($D$6)*($D$7+$D$8))/12,0))</f>
        <v>0</v>
      </c>
      <c r="G240" s="41"/>
    </row>
    <row r="241" customFormat="false" ht="12.75" hidden="false" customHeight="false" outlineLevel="0" collapsed="false">
      <c r="B241" s="39" t="n">
        <f aca="false">DATE($D$12,$D$11+(ROW()-21),1)</f>
        <v>47239</v>
      </c>
      <c r="C241" s="40" t="n">
        <f aca="false">IF(C240-(E240+G240)&gt;0,C240-(E240+G240),0)</f>
        <v>0</v>
      </c>
      <c r="D241" s="40" t="n">
        <f aca="false">IF((C241*$D$7)/12&gt;0,(C241*$D$7)/12,0)</f>
        <v>0</v>
      </c>
      <c r="E241" s="40" t="n">
        <f aca="false">IF(C241&lt;F240,C241,IF(F241-D241&gt;0,F241-D241,0))</f>
        <v>0</v>
      </c>
      <c r="F241" s="40" t="n">
        <f aca="false">IF(C241&lt;F240,D241+E241,IF(C241&gt;0,(($D$6)*($D$7+$D$8))/12,0))</f>
        <v>0</v>
      </c>
      <c r="G241" s="41"/>
    </row>
    <row r="242" customFormat="false" ht="12.75" hidden="false" customHeight="false" outlineLevel="0" collapsed="false">
      <c r="B242" s="39" t="n">
        <f aca="false">DATE($D$12,$D$11+(ROW()-21),1)</f>
        <v>47270</v>
      </c>
      <c r="C242" s="40" t="n">
        <f aca="false">IF(C241-(E241+G241)&gt;0,C241-(E241+G241),0)</f>
        <v>0</v>
      </c>
      <c r="D242" s="40" t="n">
        <f aca="false">IF((C242*$D$7)/12&gt;0,(C242*$D$7)/12,0)</f>
        <v>0</v>
      </c>
      <c r="E242" s="40" t="n">
        <f aca="false">IF(C242&lt;F241,C242,IF(F242-D242&gt;0,F242-D242,0))</f>
        <v>0</v>
      </c>
      <c r="F242" s="40" t="n">
        <f aca="false">IF(C242&lt;F241,D242+E242,IF(C242&gt;0,(($D$6)*($D$7+$D$8))/12,0))</f>
        <v>0</v>
      </c>
      <c r="G242" s="41"/>
    </row>
    <row r="243" customFormat="false" ht="12.75" hidden="false" customHeight="false" outlineLevel="0" collapsed="false">
      <c r="B243" s="39" t="n">
        <f aca="false">DATE($D$12,$D$11+(ROW()-21),1)</f>
        <v>47300</v>
      </c>
      <c r="C243" s="40" t="n">
        <f aca="false">IF(C242-(E242+G242)&gt;0,C242-(E242+G242),0)</f>
        <v>0</v>
      </c>
      <c r="D243" s="40" t="n">
        <f aca="false">IF((C243*$D$7)/12&gt;0,(C243*$D$7)/12,0)</f>
        <v>0</v>
      </c>
      <c r="E243" s="40" t="n">
        <f aca="false">IF(C243&lt;F242,C243,IF(F243-D243&gt;0,F243-D243,0))</f>
        <v>0</v>
      </c>
      <c r="F243" s="40" t="n">
        <f aca="false">IF(C243&lt;F242,D243+E243,IF(C243&gt;0,(($D$6)*($D$7+$D$8))/12,0))</f>
        <v>0</v>
      </c>
      <c r="G243" s="41"/>
    </row>
    <row r="244" customFormat="false" ht="12.75" hidden="false" customHeight="false" outlineLevel="0" collapsed="false">
      <c r="B244" s="39" t="n">
        <f aca="false">DATE($D$12,$D$11+(ROW()-21),1)</f>
        <v>47331</v>
      </c>
      <c r="C244" s="40" t="n">
        <f aca="false">IF(C243-(E243+G243)&gt;0,C243-(E243+G243),0)</f>
        <v>0</v>
      </c>
      <c r="D244" s="40" t="n">
        <f aca="false">IF((C244*$D$7)/12&gt;0,(C244*$D$7)/12,0)</f>
        <v>0</v>
      </c>
      <c r="E244" s="40" t="n">
        <f aca="false">IF(C244&lt;F243,C244,IF(F244-D244&gt;0,F244-D244,0))</f>
        <v>0</v>
      </c>
      <c r="F244" s="40" t="n">
        <f aca="false">IF(C244&lt;F243,D244+E244,IF(C244&gt;0,(($D$6)*($D$7+$D$8))/12,0))</f>
        <v>0</v>
      </c>
      <c r="G244" s="41"/>
    </row>
    <row r="245" customFormat="false" ht="12.75" hidden="false" customHeight="false" outlineLevel="0" collapsed="false">
      <c r="B245" s="39" t="n">
        <f aca="false">DATE($D$12,$D$11+(ROW()-21),1)</f>
        <v>47362</v>
      </c>
      <c r="C245" s="40" t="n">
        <f aca="false">IF(C244-(E244+G244)&gt;0,C244-(E244+G244),0)</f>
        <v>0</v>
      </c>
      <c r="D245" s="40" t="n">
        <f aca="false">IF((C245*$D$7)/12&gt;0,(C245*$D$7)/12,0)</f>
        <v>0</v>
      </c>
      <c r="E245" s="40" t="n">
        <f aca="false">IF(C245&lt;F244,C245,IF(F245-D245&gt;0,F245-D245,0))</f>
        <v>0</v>
      </c>
      <c r="F245" s="40" t="n">
        <f aca="false">IF(C245&lt;F244,D245+E245,IF(C245&gt;0,(($D$6)*($D$7+$D$8))/12,0))</f>
        <v>0</v>
      </c>
      <c r="G245" s="41"/>
    </row>
    <row r="246" customFormat="false" ht="12.75" hidden="false" customHeight="false" outlineLevel="0" collapsed="false">
      <c r="B246" s="39" t="n">
        <f aca="false">DATE($D$12,$D$11+(ROW()-21),1)</f>
        <v>47392</v>
      </c>
      <c r="C246" s="40" t="n">
        <f aca="false">IF(C245-(E245+G245)&gt;0,C245-(E245+G245),0)</f>
        <v>0</v>
      </c>
      <c r="D246" s="40" t="n">
        <f aca="false">IF((C246*$D$7)/12&gt;0,(C246*$D$7)/12,0)</f>
        <v>0</v>
      </c>
      <c r="E246" s="40" t="n">
        <f aca="false">IF(C246&lt;F245,C246,IF(F246-D246&gt;0,F246-D246,0))</f>
        <v>0</v>
      </c>
      <c r="F246" s="40" t="n">
        <f aca="false">IF(C246&lt;F245,D246+E246,IF(C246&gt;0,(($D$6)*($D$7+$D$8))/12,0))</f>
        <v>0</v>
      </c>
      <c r="G246" s="41"/>
    </row>
    <row r="247" customFormat="false" ht="12.75" hidden="false" customHeight="false" outlineLevel="0" collapsed="false">
      <c r="B247" s="39" t="n">
        <f aca="false">DATE($D$12,$D$11+(ROW()-21),1)</f>
        <v>47423</v>
      </c>
      <c r="C247" s="40" t="n">
        <f aca="false">IF(C246-(E246+G246)&gt;0,C246-(E246+G246),0)</f>
        <v>0</v>
      </c>
      <c r="D247" s="40" t="n">
        <f aca="false">IF((C247*$D$7)/12&gt;0,(C247*$D$7)/12,0)</f>
        <v>0</v>
      </c>
      <c r="E247" s="40" t="n">
        <f aca="false">IF(C247&lt;F246,C247,IF(F247-D247&gt;0,F247-D247,0))</f>
        <v>0</v>
      </c>
      <c r="F247" s="40" t="n">
        <f aca="false">IF(C247&lt;F246,D247+E247,IF(C247&gt;0,(($D$6)*($D$7+$D$8))/12,0))</f>
        <v>0</v>
      </c>
      <c r="G247" s="41"/>
    </row>
    <row r="248" customFormat="false" ht="12.75" hidden="false" customHeight="false" outlineLevel="0" collapsed="false">
      <c r="B248" s="39" t="n">
        <f aca="false">DATE($D$12,$D$11+(ROW()-21),1)</f>
        <v>47453</v>
      </c>
      <c r="C248" s="40" t="n">
        <f aca="false">IF(C247-(E247+G247)&gt;0,C247-(E247+G247),0)</f>
        <v>0</v>
      </c>
      <c r="D248" s="40" t="n">
        <f aca="false">IF((C248*$D$7)/12&gt;0,(C248*$D$7)/12,0)</f>
        <v>0</v>
      </c>
      <c r="E248" s="40" t="n">
        <f aca="false">IF(C248&lt;F247,C248,IF(F248-D248&gt;0,F248-D248,0))</f>
        <v>0</v>
      </c>
      <c r="F248" s="40" t="n">
        <f aca="false">IF(C248&lt;F247,D248+E248,IF(C248&gt;0,(($D$6)*($D$7+$D$8))/12,0))</f>
        <v>0</v>
      </c>
      <c r="G248" s="41"/>
    </row>
    <row r="249" customFormat="false" ht="12.75" hidden="false" customHeight="false" outlineLevel="0" collapsed="false">
      <c r="B249" s="39" t="n">
        <f aca="false">DATE($D$12,$D$11+(ROW()-21),1)</f>
        <v>47484</v>
      </c>
      <c r="C249" s="40" t="n">
        <f aca="false">IF(C248-(E248+G248)&gt;0,C248-(E248+G248),0)</f>
        <v>0</v>
      </c>
      <c r="D249" s="40" t="n">
        <f aca="false">IF((C249*$D$7)/12&gt;0,(C249*$D$7)/12,0)</f>
        <v>0</v>
      </c>
      <c r="E249" s="40" t="n">
        <f aca="false">IF(C249&lt;F248,C249,IF(F249-D249&gt;0,F249-D249,0))</f>
        <v>0</v>
      </c>
      <c r="F249" s="40" t="n">
        <f aca="false">IF(C249&lt;F248,D249+E249,IF(C249&gt;0,(($D$6)*($D$7+$D$8))/12,0))</f>
        <v>0</v>
      </c>
      <c r="G249" s="41"/>
    </row>
    <row r="250" customFormat="false" ht="12.75" hidden="false" customHeight="false" outlineLevel="0" collapsed="false">
      <c r="B250" s="39" t="n">
        <f aca="false">DATE($D$12,$D$11+(ROW()-21),1)</f>
        <v>47515</v>
      </c>
      <c r="C250" s="40" t="n">
        <f aca="false">IF(C249-(E249+G249)&gt;0,C249-(E249+G249),0)</f>
        <v>0</v>
      </c>
      <c r="D250" s="40" t="n">
        <f aca="false">IF((C250*$D$7)/12&gt;0,(C250*$D$7)/12,0)</f>
        <v>0</v>
      </c>
      <c r="E250" s="40" t="n">
        <f aca="false">IF(C250&lt;F249,C250,IF(F250-D250&gt;0,F250-D250,0))</f>
        <v>0</v>
      </c>
      <c r="F250" s="40" t="n">
        <f aca="false">IF(C250&lt;F249,D250+E250,IF(C250&gt;0,(($D$6)*($D$7+$D$8))/12,0))</f>
        <v>0</v>
      </c>
      <c r="G250" s="41"/>
    </row>
    <row r="251" customFormat="false" ht="12.75" hidden="false" customHeight="false" outlineLevel="0" collapsed="false">
      <c r="B251" s="39" t="n">
        <f aca="false">DATE($D$12,$D$11+(ROW()-21),1)</f>
        <v>47543</v>
      </c>
      <c r="C251" s="40" t="n">
        <f aca="false">IF(C250-(E250+G250)&gt;0,C250-(E250+G250),0)</f>
        <v>0</v>
      </c>
      <c r="D251" s="40" t="n">
        <f aca="false">IF((C251*$D$7)/12&gt;0,(C251*$D$7)/12,0)</f>
        <v>0</v>
      </c>
      <c r="E251" s="40" t="n">
        <f aca="false">IF(C251&lt;F250,C251,IF(F251-D251&gt;0,F251-D251,0))</f>
        <v>0</v>
      </c>
      <c r="F251" s="40" t="n">
        <f aca="false">IF(C251&lt;F250,D251+E251,IF(C251&gt;0,(($D$6)*($D$7+$D$8))/12,0))</f>
        <v>0</v>
      </c>
      <c r="G251" s="41"/>
    </row>
    <row r="252" customFormat="false" ht="12.75" hidden="false" customHeight="false" outlineLevel="0" collapsed="false">
      <c r="B252" s="39" t="n">
        <f aca="false">DATE($D$12,$D$11+(ROW()-21),1)</f>
        <v>47574</v>
      </c>
      <c r="C252" s="40" t="n">
        <f aca="false">IF(C251-(E251+G251)&gt;0,C251-(E251+G251),0)</f>
        <v>0</v>
      </c>
      <c r="D252" s="40" t="n">
        <f aca="false">IF((C252*$D$7)/12&gt;0,(C252*$D$7)/12,0)</f>
        <v>0</v>
      </c>
      <c r="E252" s="40" t="n">
        <f aca="false">IF(C252&lt;F251,C252,IF(F252-D252&gt;0,F252-D252,0))</f>
        <v>0</v>
      </c>
      <c r="F252" s="40" t="n">
        <f aca="false">IF(C252&lt;F251,D252+E252,IF(C252&gt;0,(($D$6)*($D$7+$D$8))/12,0))</f>
        <v>0</v>
      </c>
      <c r="G252" s="41"/>
    </row>
    <row r="253" customFormat="false" ht="12.75" hidden="false" customHeight="false" outlineLevel="0" collapsed="false">
      <c r="B253" s="39" t="n">
        <f aca="false">DATE($D$12,$D$11+(ROW()-21),1)</f>
        <v>47604</v>
      </c>
      <c r="C253" s="40" t="n">
        <f aca="false">IF(C252-(E252+G252)&gt;0,C252-(E252+G252),0)</f>
        <v>0</v>
      </c>
      <c r="D253" s="40" t="n">
        <f aca="false">IF((C253*$D$7)/12&gt;0,(C253*$D$7)/12,0)</f>
        <v>0</v>
      </c>
      <c r="E253" s="40" t="n">
        <f aca="false">IF(C253&lt;F252,C253,IF(F253-D253&gt;0,F253-D253,0))</f>
        <v>0</v>
      </c>
      <c r="F253" s="40" t="n">
        <f aca="false">IF(C253&lt;F252,D253+E253,IF(C253&gt;0,(($D$6)*($D$7+$D$8))/12,0))</f>
        <v>0</v>
      </c>
      <c r="G253" s="41"/>
    </row>
    <row r="254" customFormat="false" ht="12.75" hidden="false" customHeight="false" outlineLevel="0" collapsed="false">
      <c r="B254" s="39" t="n">
        <f aca="false">DATE($D$12,$D$11+(ROW()-21),1)</f>
        <v>47635</v>
      </c>
      <c r="C254" s="40" t="n">
        <f aca="false">IF(C253-(E253+G253)&gt;0,C253-(E253+G253),0)</f>
        <v>0</v>
      </c>
      <c r="D254" s="40" t="n">
        <f aca="false">IF((C254*$D$7)/12&gt;0,(C254*$D$7)/12,0)</f>
        <v>0</v>
      </c>
      <c r="E254" s="40" t="n">
        <f aca="false">IF(C254&lt;F253,C254,IF(F254-D254&gt;0,F254-D254,0))</f>
        <v>0</v>
      </c>
      <c r="F254" s="40" t="n">
        <f aca="false">IF(C254&lt;F253,D254+E254,IF(C254&gt;0,(($D$6)*($D$7+$D$8))/12,0))</f>
        <v>0</v>
      </c>
      <c r="G254" s="41"/>
    </row>
    <row r="255" customFormat="false" ht="12.75" hidden="false" customHeight="false" outlineLevel="0" collapsed="false">
      <c r="B255" s="39" t="n">
        <f aca="false">DATE($D$12,$D$11+(ROW()-21),1)</f>
        <v>47665</v>
      </c>
      <c r="C255" s="40" t="n">
        <f aca="false">IF(C254-(E254+G254)&gt;0,C254-(E254+G254),0)</f>
        <v>0</v>
      </c>
      <c r="D255" s="40" t="n">
        <f aca="false">IF((C255*$D$7)/12&gt;0,(C255*$D$7)/12,0)</f>
        <v>0</v>
      </c>
      <c r="E255" s="40" t="n">
        <f aca="false">IF(C255&lt;F254,C255,IF(F255-D255&gt;0,F255-D255,0))</f>
        <v>0</v>
      </c>
      <c r="F255" s="40" t="n">
        <f aca="false">IF(C255&lt;F254,D255+E255,IF(C255&gt;0,(($D$6)*($D$7+$D$8))/12,0))</f>
        <v>0</v>
      </c>
      <c r="G255" s="41"/>
    </row>
    <row r="256" customFormat="false" ht="12.75" hidden="false" customHeight="false" outlineLevel="0" collapsed="false">
      <c r="B256" s="39" t="n">
        <f aca="false">DATE($D$12,$D$11+(ROW()-21),1)</f>
        <v>47696</v>
      </c>
      <c r="C256" s="40" t="n">
        <f aca="false">IF(C255-(E255+G255)&gt;0,C255-(E255+G255),0)</f>
        <v>0</v>
      </c>
      <c r="D256" s="40" t="n">
        <f aca="false">IF((C256*$D$7)/12&gt;0,(C256*$D$7)/12,0)</f>
        <v>0</v>
      </c>
      <c r="E256" s="40" t="n">
        <f aca="false">IF(C256&lt;F255,C256,IF(F256-D256&gt;0,F256-D256,0))</f>
        <v>0</v>
      </c>
      <c r="F256" s="40" t="n">
        <f aca="false">IF(C256&lt;F255,D256+E256,IF(C256&gt;0,(($D$6)*($D$7+$D$8))/12,0))</f>
        <v>0</v>
      </c>
      <c r="G256" s="41"/>
    </row>
    <row r="257" customFormat="false" ht="12.75" hidden="false" customHeight="false" outlineLevel="0" collapsed="false">
      <c r="B257" s="39" t="n">
        <f aca="false">DATE($D$12,$D$11+(ROW()-21),1)</f>
        <v>47727</v>
      </c>
      <c r="C257" s="40" t="n">
        <f aca="false">IF(C256-(E256+G256)&gt;0,C256-(E256+G256),0)</f>
        <v>0</v>
      </c>
      <c r="D257" s="40" t="n">
        <f aca="false">IF((C257*$D$7)/12&gt;0,(C257*$D$7)/12,0)</f>
        <v>0</v>
      </c>
      <c r="E257" s="40" t="n">
        <f aca="false">IF(C257&lt;F256,C257,IF(F257-D257&gt;0,F257-D257,0))</f>
        <v>0</v>
      </c>
      <c r="F257" s="40" t="n">
        <f aca="false">IF(C257&lt;F256,D257+E257,IF(C257&gt;0,(($D$6)*($D$7+$D$8))/12,0))</f>
        <v>0</v>
      </c>
      <c r="G257" s="41"/>
    </row>
    <row r="258" customFormat="false" ht="12.75" hidden="false" customHeight="false" outlineLevel="0" collapsed="false">
      <c r="B258" s="39" t="n">
        <f aca="false">DATE($D$12,$D$11+(ROW()-21),1)</f>
        <v>47757</v>
      </c>
      <c r="C258" s="40" t="n">
        <f aca="false">IF(C257-(E257+G257)&gt;0,C257-(E257+G257),0)</f>
        <v>0</v>
      </c>
      <c r="D258" s="40" t="n">
        <f aca="false">IF((C258*$D$7)/12&gt;0,(C258*$D$7)/12,0)</f>
        <v>0</v>
      </c>
      <c r="E258" s="40" t="n">
        <f aca="false">IF(C258&lt;F257,C258,IF(F258-D258&gt;0,F258-D258,0))</f>
        <v>0</v>
      </c>
      <c r="F258" s="40" t="n">
        <f aca="false">IF(C258&lt;F257,D258+E258,IF(C258&gt;0,(($D$6)*($D$7+$D$8))/12,0))</f>
        <v>0</v>
      </c>
      <c r="G258" s="41"/>
    </row>
    <row r="259" customFormat="false" ht="12.75" hidden="false" customHeight="false" outlineLevel="0" collapsed="false">
      <c r="B259" s="39" t="n">
        <f aca="false">DATE($D$12,$D$11+(ROW()-21),1)</f>
        <v>47788</v>
      </c>
      <c r="C259" s="40" t="n">
        <f aca="false">IF(C258-(E258+G258)&gt;0,C258-(E258+G258),0)</f>
        <v>0</v>
      </c>
      <c r="D259" s="40" t="n">
        <f aca="false">IF((C259*$D$7)/12&gt;0,(C259*$D$7)/12,0)</f>
        <v>0</v>
      </c>
      <c r="E259" s="40" t="n">
        <f aca="false">IF(C259&lt;F258,C259,IF(F259-D259&gt;0,F259-D259,0))</f>
        <v>0</v>
      </c>
      <c r="F259" s="40" t="n">
        <f aca="false">IF(C259&lt;F258,D259+E259,IF(C259&gt;0,(($D$6)*($D$7+$D$8))/12,0))</f>
        <v>0</v>
      </c>
      <c r="G259" s="41"/>
    </row>
    <row r="260" customFormat="false" ht="12.75" hidden="false" customHeight="false" outlineLevel="0" collapsed="false">
      <c r="B260" s="39" t="n">
        <f aca="false">DATE($D$12,$D$11+(ROW()-21),1)</f>
        <v>47818</v>
      </c>
      <c r="C260" s="40" t="n">
        <f aca="false">IF(C259-(E259+G259)&gt;0,C259-(E259+G259),0)</f>
        <v>0</v>
      </c>
      <c r="D260" s="40" t="n">
        <f aca="false">IF((C260*$D$7)/12&gt;0,(C260*$D$7)/12,0)</f>
        <v>0</v>
      </c>
      <c r="E260" s="40" t="n">
        <f aca="false">IF(C260&lt;F259,C260,IF(F260-D260&gt;0,F260-D260,0))</f>
        <v>0</v>
      </c>
      <c r="F260" s="40" t="n">
        <f aca="false">IF(C260&lt;F259,D260+E260,IF(C260&gt;0,(($D$6)*($D$7+$D$8))/12,0))</f>
        <v>0</v>
      </c>
      <c r="G260" s="41"/>
    </row>
    <row r="261" customFormat="false" ht="12.75" hidden="false" customHeight="false" outlineLevel="0" collapsed="false">
      <c r="B261" s="39" t="n">
        <f aca="false">DATE($D$12,$D$11+(ROW()-21),1)</f>
        <v>47849</v>
      </c>
      <c r="C261" s="40" t="n">
        <f aca="false">IF(C260-(E260+G260)&gt;0,C260-(E260+G260),0)</f>
        <v>0</v>
      </c>
      <c r="D261" s="40" t="n">
        <f aca="false">IF((C261*$D$7)/12&gt;0,(C261*$D$7)/12,0)</f>
        <v>0</v>
      </c>
      <c r="E261" s="40" t="n">
        <f aca="false">IF(C261&lt;F260,C261,IF(F261-D261&gt;0,F261-D261,0))</f>
        <v>0</v>
      </c>
      <c r="F261" s="40" t="n">
        <f aca="false">IF(C261&lt;F260,D261+E261,IF(C261&gt;0,(($D$6)*($D$7+$D$8))/12,0))</f>
        <v>0</v>
      </c>
      <c r="G261" s="41"/>
    </row>
    <row r="262" customFormat="false" ht="12.75" hidden="false" customHeight="false" outlineLevel="0" collapsed="false">
      <c r="B262" s="39" t="n">
        <f aca="false">DATE($D$12,$D$11+(ROW()-21),1)</f>
        <v>47880</v>
      </c>
      <c r="C262" s="40" t="n">
        <f aca="false">IF(C261-(E261+G261)&gt;0,C261-(E261+G261),0)</f>
        <v>0</v>
      </c>
      <c r="D262" s="40" t="n">
        <f aca="false">IF((C262*$D$7)/12&gt;0,(C262*$D$7)/12,0)</f>
        <v>0</v>
      </c>
      <c r="E262" s="40" t="n">
        <f aca="false">IF(C262&lt;F261,C262,IF(F262-D262&gt;0,F262-D262,0))</f>
        <v>0</v>
      </c>
      <c r="F262" s="40" t="n">
        <f aca="false">IF(C262&lt;F261,D262+E262,IF(C262&gt;0,(($D$6)*($D$7+$D$8))/12,0))</f>
        <v>0</v>
      </c>
      <c r="G262" s="41"/>
    </row>
    <row r="263" customFormat="false" ht="12.75" hidden="false" customHeight="false" outlineLevel="0" collapsed="false">
      <c r="B263" s="39" t="n">
        <f aca="false">DATE($D$12,$D$11+(ROW()-21),1)</f>
        <v>47908</v>
      </c>
      <c r="C263" s="40" t="n">
        <f aca="false">IF(C262-(E262+G262)&gt;0,C262-(E262+G262),0)</f>
        <v>0</v>
      </c>
      <c r="D263" s="40" t="n">
        <f aca="false">IF((C263*$D$7)/12&gt;0,(C263*$D$7)/12,0)</f>
        <v>0</v>
      </c>
      <c r="E263" s="40" t="n">
        <f aca="false">IF(C263&lt;F262,C263,IF(F263-D263&gt;0,F263-D263,0))</f>
        <v>0</v>
      </c>
      <c r="F263" s="40" t="n">
        <f aca="false">IF(C263&lt;F262,D263+E263,IF(C263&gt;0,(($D$6)*($D$7+$D$8))/12,0))</f>
        <v>0</v>
      </c>
      <c r="G263" s="41"/>
    </row>
    <row r="264" customFormat="false" ht="12.75" hidden="false" customHeight="false" outlineLevel="0" collapsed="false">
      <c r="B264" s="39" t="n">
        <f aca="false">DATE($D$12,$D$11+(ROW()-21),1)</f>
        <v>47939</v>
      </c>
      <c r="C264" s="40" t="n">
        <f aca="false">IF(C263-(E263+G263)&gt;0,C263-(E263+G263),0)</f>
        <v>0</v>
      </c>
      <c r="D264" s="40" t="n">
        <f aca="false">IF((C264*$D$7)/12&gt;0,(C264*$D$7)/12,0)</f>
        <v>0</v>
      </c>
      <c r="E264" s="40" t="n">
        <f aca="false">IF(C264&lt;F263,C264,IF(F264-D264&gt;0,F264-D264,0))</f>
        <v>0</v>
      </c>
      <c r="F264" s="40" t="n">
        <f aca="false">IF(C264&lt;F263,D264+E264,IF(C264&gt;0,(($D$6)*($D$7+$D$8))/12,0))</f>
        <v>0</v>
      </c>
      <c r="G264" s="41"/>
    </row>
    <row r="265" customFormat="false" ht="12.75" hidden="false" customHeight="false" outlineLevel="0" collapsed="false">
      <c r="B265" s="39" t="n">
        <f aca="false">DATE($D$12,$D$11+(ROW()-21),1)</f>
        <v>47969</v>
      </c>
      <c r="C265" s="40" t="n">
        <f aca="false">IF(C264-(E264+G264)&gt;0,C264-(E264+G264),0)</f>
        <v>0</v>
      </c>
      <c r="D265" s="40" t="n">
        <f aca="false">IF((C265*$D$7)/12&gt;0,(C265*$D$7)/12,0)</f>
        <v>0</v>
      </c>
      <c r="E265" s="40" t="n">
        <f aca="false">IF(C265&lt;F264,C265,IF(F265-D265&gt;0,F265-D265,0))</f>
        <v>0</v>
      </c>
      <c r="F265" s="40" t="n">
        <f aca="false">IF(C265&lt;F264,D265+E265,IF(C265&gt;0,(($D$6)*($D$7+$D$8))/12,0))</f>
        <v>0</v>
      </c>
      <c r="G265" s="41"/>
    </row>
    <row r="266" customFormat="false" ht="12.75" hidden="false" customHeight="false" outlineLevel="0" collapsed="false">
      <c r="B266" s="39" t="n">
        <f aca="false">DATE($D$12,$D$11+(ROW()-21),1)</f>
        <v>48000</v>
      </c>
      <c r="C266" s="40" t="n">
        <f aca="false">IF(C265-(E265+G265)&gt;0,C265-(E265+G265),0)</f>
        <v>0</v>
      </c>
      <c r="D266" s="40" t="n">
        <f aca="false">IF((C266*$D$7)/12&gt;0,(C266*$D$7)/12,0)</f>
        <v>0</v>
      </c>
      <c r="E266" s="40" t="n">
        <f aca="false">IF(C266&lt;F265,C266,IF(F266-D266&gt;0,F266-D266,0))</f>
        <v>0</v>
      </c>
      <c r="F266" s="40" t="n">
        <f aca="false">IF(C266&lt;F265,D266+E266,IF(C266&gt;0,(($D$6)*($D$7+$D$8))/12,0))</f>
        <v>0</v>
      </c>
      <c r="G266" s="41"/>
    </row>
    <row r="267" customFormat="false" ht="12.75" hidden="false" customHeight="false" outlineLevel="0" collapsed="false">
      <c r="B267" s="39" t="n">
        <f aca="false">DATE($D$12,$D$11+(ROW()-21),1)</f>
        <v>48030</v>
      </c>
      <c r="C267" s="40" t="n">
        <f aca="false">IF(C266-(E266+G266)&gt;0,C266-(E266+G266),0)</f>
        <v>0</v>
      </c>
      <c r="D267" s="40" t="n">
        <f aca="false">IF((C267*$D$7)/12&gt;0,(C267*$D$7)/12,0)</f>
        <v>0</v>
      </c>
      <c r="E267" s="40" t="n">
        <f aca="false">IF(C267&lt;F266,C267,IF(F267-D267&gt;0,F267-D267,0))</f>
        <v>0</v>
      </c>
      <c r="F267" s="40" t="n">
        <f aca="false">IF(C267&lt;F266,D267+E267,IF(C267&gt;0,(($D$6)*($D$7+$D$8))/12,0))</f>
        <v>0</v>
      </c>
      <c r="G267" s="41"/>
    </row>
    <row r="268" customFormat="false" ht="12.75" hidden="false" customHeight="false" outlineLevel="0" collapsed="false">
      <c r="B268" s="39" t="n">
        <f aca="false">DATE($D$12,$D$11+(ROW()-21),1)</f>
        <v>48061</v>
      </c>
      <c r="C268" s="40" t="n">
        <f aca="false">IF(C267-(E267+G267)&gt;0,C267-(E267+G267),0)</f>
        <v>0</v>
      </c>
      <c r="D268" s="40" t="n">
        <f aca="false">IF((C268*$D$7)/12&gt;0,(C268*$D$7)/12,0)</f>
        <v>0</v>
      </c>
      <c r="E268" s="40" t="n">
        <f aca="false">IF(C268&lt;F267,C268,IF(F268-D268&gt;0,F268-D268,0))</f>
        <v>0</v>
      </c>
      <c r="F268" s="40" t="n">
        <f aca="false">IF(C268&lt;F267,D268+E268,IF(C268&gt;0,(($D$6)*($D$7+$D$8))/12,0))</f>
        <v>0</v>
      </c>
      <c r="G268" s="41"/>
    </row>
    <row r="269" customFormat="false" ht="12.75" hidden="false" customHeight="false" outlineLevel="0" collapsed="false">
      <c r="B269" s="39" t="n">
        <f aca="false">DATE($D$12,$D$11+(ROW()-21),1)</f>
        <v>48092</v>
      </c>
      <c r="C269" s="40" t="n">
        <f aca="false">IF(C268-(E268+G268)&gt;0,C268-(E268+G268),0)</f>
        <v>0</v>
      </c>
      <c r="D269" s="40" t="n">
        <f aca="false">IF((C269*$D$7)/12&gt;0,(C269*$D$7)/12,0)</f>
        <v>0</v>
      </c>
      <c r="E269" s="40" t="n">
        <f aca="false">IF(C269&lt;F268,C269,IF(F269-D269&gt;0,F269-D269,0))</f>
        <v>0</v>
      </c>
      <c r="F269" s="40" t="n">
        <f aca="false">IF(C269&lt;F268,D269+E269,IF(C269&gt;0,(($D$6)*($D$7+$D$8))/12,0))</f>
        <v>0</v>
      </c>
      <c r="G269" s="41"/>
    </row>
    <row r="270" customFormat="false" ht="12.75" hidden="false" customHeight="false" outlineLevel="0" collapsed="false">
      <c r="B270" s="39" t="n">
        <f aca="false">DATE($D$12,$D$11+(ROW()-21),1)</f>
        <v>48122</v>
      </c>
      <c r="C270" s="40" t="n">
        <f aca="false">IF(C269-(E269+G269)&gt;0,C269-(E269+G269),0)</f>
        <v>0</v>
      </c>
      <c r="D270" s="40" t="n">
        <f aca="false">IF((C270*$D$7)/12&gt;0,(C270*$D$7)/12,0)</f>
        <v>0</v>
      </c>
      <c r="E270" s="40" t="n">
        <f aca="false">IF(C270&lt;F269,C270,IF(F270-D270&gt;0,F270-D270,0))</f>
        <v>0</v>
      </c>
      <c r="F270" s="40" t="n">
        <f aca="false">IF(C270&lt;F269,D270+E270,IF(C270&gt;0,(($D$6)*($D$7+$D$8))/12,0))</f>
        <v>0</v>
      </c>
      <c r="G270" s="41"/>
    </row>
    <row r="271" customFormat="false" ht="12.75" hidden="false" customHeight="false" outlineLevel="0" collapsed="false">
      <c r="B271" s="39" t="n">
        <f aca="false">DATE($D$12,$D$11+(ROW()-21),1)</f>
        <v>48153</v>
      </c>
      <c r="C271" s="40" t="n">
        <f aca="false">IF(C270-(E270+G270)&gt;0,C270-(E270+G270),0)</f>
        <v>0</v>
      </c>
      <c r="D271" s="40" t="n">
        <f aca="false">IF((C271*$D$7)/12&gt;0,(C271*$D$7)/12,0)</f>
        <v>0</v>
      </c>
      <c r="E271" s="40" t="n">
        <f aca="false">IF(C271&lt;F270,C271,IF(F271-D271&gt;0,F271-D271,0))</f>
        <v>0</v>
      </c>
      <c r="F271" s="40" t="n">
        <f aca="false">IF(C271&lt;F270,D271+E271,IF(C271&gt;0,(($D$6)*($D$7+$D$8))/12,0))</f>
        <v>0</v>
      </c>
      <c r="G271" s="41"/>
    </row>
    <row r="272" customFormat="false" ht="12.75" hidden="false" customHeight="false" outlineLevel="0" collapsed="false">
      <c r="B272" s="39" t="n">
        <f aca="false">DATE($D$12,$D$11+(ROW()-21),1)</f>
        <v>48183</v>
      </c>
      <c r="C272" s="40" t="n">
        <f aca="false">IF(C271-(E271+G271)&gt;0,C271-(E271+G271),0)</f>
        <v>0</v>
      </c>
      <c r="D272" s="40" t="n">
        <f aca="false">IF((C272*$D$7)/12&gt;0,(C272*$D$7)/12,0)</f>
        <v>0</v>
      </c>
      <c r="E272" s="40" t="n">
        <f aca="false">IF(C272&lt;F271,C272,IF(F272-D272&gt;0,F272-D272,0))</f>
        <v>0</v>
      </c>
      <c r="F272" s="40" t="n">
        <f aca="false">IF(C272&lt;F271,D272+E272,IF(C272&gt;0,(($D$6)*($D$7+$D$8))/12,0))</f>
        <v>0</v>
      </c>
      <c r="G272" s="41"/>
    </row>
    <row r="273" customFormat="false" ht="12.75" hidden="false" customHeight="false" outlineLevel="0" collapsed="false">
      <c r="B273" s="39" t="n">
        <f aca="false">DATE($D$12,$D$11+(ROW()-21),1)</f>
        <v>48214</v>
      </c>
      <c r="C273" s="40" t="n">
        <f aca="false">IF(C272-(E272+G272)&gt;0,C272-(E272+G272),0)</f>
        <v>0</v>
      </c>
      <c r="D273" s="40" t="n">
        <f aca="false">IF((C273*$D$7)/12&gt;0,(C273*$D$7)/12,0)</f>
        <v>0</v>
      </c>
      <c r="E273" s="40" t="n">
        <f aca="false">IF(C273&lt;F272,C273,IF(F273-D273&gt;0,F273-D273,0))</f>
        <v>0</v>
      </c>
      <c r="F273" s="40" t="n">
        <f aca="false">IF(C273&lt;F272,D273+E273,IF(C273&gt;0,(($D$6)*($D$7+$D$8))/12,0))</f>
        <v>0</v>
      </c>
      <c r="G273" s="41"/>
    </row>
    <row r="274" customFormat="false" ht="12.75" hidden="false" customHeight="false" outlineLevel="0" collapsed="false">
      <c r="B274" s="39" t="n">
        <f aca="false">DATE($D$12,$D$11+(ROW()-21),1)</f>
        <v>48245</v>
      </c>
      <c r="C274" s="40" t="n">
        <f aca="false">IF(C273-(E273+G273)&gt;0,C273-(E273+G273),0)</f>
        <v>0</v>
      </c>
      <c r="D274" s="40" t="n">
        <f aca="false">IF((C274*$D$7)/12&gt;0,(C274*$D$7)/12,0)</f>
        <v>0</v>
      </c>
      <c r="E274" s="40" t="n">
        <f aca="false">IF(C274&lt;F273,C274,IF(F274-D274&gt;0,F274-D274,0))</f>
        <v>0</v>
      </c>
      <c r="F274" s="40" t="n">
        <f aca="false">IF(C274&lt;F273,D274+E274,IF(C274&gt;0,(($D$6)*($D$7+$D$8))/12,0))</f>
        <v>0</v>
      </c>
      <c r="G274" s="41"/>
    </row>
    <row r="275" customFormat="false" ht="12.75" hidden="false" customHeight="false" outlineLevel="0" collapsed="false">
      <c r="B275" s="39" t="n">
        <f aca="false">DATE($D$12,$D$11+(ROW()-21),1)</f>
        <v>48274</v>
      </c>
      <c r="C275" s="40" t="n">
        <f aca="false">IF(C274-(E274+G274)&gt;0,C274-(E274+G274),0)</f>
        <v>0</v>
      </c>
      <c r="D275" s="40" t="n">
        <f aca="false">IF((C275*$D$7)/12&gt;0,(C275*$D$7)/12,0)</f>
        <v>0</v>
      </c>
      <c r="E275" s="40" t="n">
        <f aca="false">IF(C275&lt;F274,C275,IF(F275-D275&gt;0,F275-D275,0))</f>
        <v>0</v>
      </c>
      <c r="F275" s="40" t="n">
        <f aca="false">IF(C275&lt;F274,D275+E275,IF(C275&gt;0,(($D$6)*($D$7+$D$8))/12,0))</f>
        <v>0</v>
      </c>
      <c r="G275" s="41"/>
    </row>
    <row r="276" customFormat="false" ht="12.75" hidden="false" customHeight="false" outlineLevel="0" collapsed="false">
      <c r="B276" s="39" t="n">
        <f aca="false">DATE($D$12,$D$11+(ROW()-21),1)</f>
        <v>48305</v>
      </c>
      <c r="C276" s="40" t="n">
        <f aca="false">IF(C275-(E275+G275)&gt;0,C275-(E275+G275),0)</f>
        <v>0</v>
      </c>
      <c r="D276" s="40" t="n">
        <f aca="false">IF((C276*$D$7)/12&gt;0,(C276*$D$7)/12,0)</f>
        <v>0</v>
      </c>
      <c r="E276" s="40" t="n">
        <f aca="false">IF(C276&lt;F275,C276,IF(F276-D276&gt;0,F276-D276,0))</f>
        <v>0</v>
      </c>
      <c r="F276" s="40" t="n">
        <f aca="false">IF(C276&lt;F275,D276+E276,IF(C276&gt;0,(($D$6)*($D$7+$D$8))/12,0))</f>
        <v>0</v>
      </c>
      <c r="G276" s="41"/>
    </row>
    <row r="277" customFormat="false" ht="12.75" hidden="false" customHeight="false" outlineLevel="0" collapsed="false">
      <c r="B277" s="39" t="n">
        <f aca="false">DATE($D$12,$D$11+(ROW()-21),1)</f>
        <v>48335</v>
      </c>
      <c r="C277" s="40" t="n">
        <f aca="false">IF(C276-(E276+G276)&gt;0,C276-(E276+G276),0)</f>
        <v>0</v>
      </c>
      <c r="D277" s="40" t="n">
        <f aca="false">IF((C277*$D$7)/12&gt;0,(C277*$D$7)/12,0)</f>
        <v>0</v>
      </c>
      <c r="E277" s="40" t="n">
        <f aca="false">IF(C277&lt;F276,C277,IF(F277-D277&gt;0,F277-D277,0))</f>
        <v>0</v>
      </c>
      <c r="F277" s="40" t="n">
        <f aca="false">IF(C277&lt;F276,D277+E277,IF(C277&gt;0,(($D$6)*($D$7+$D$8))/12,0))</f>
        <v>0</v>
      </c>
      <c r="G277" s="41"/>
    </row>
    <row r="278" customFormat="false" ht="12.75" hidden="false" customHeight="false" outlineLevel="0" collapsed="false">
      <c r="B278" s="39" t="n">
        <f aca="false">DATE($D$12,$D$11+(ROW()-21),1)</f>
        <v>48366</v>
      </c>
      <c r="C278" s="40" t="n">
        <f aca="false">IF(C277-(E277+G277)&gt;0,C277-(E277+G277),0)</f>
        <v>0</v>
      </c>
      <c r="D278" s="40" t="n">
        <f aca="false">IF((C278*$D$7)/12&gt;0,(C278*$D$7)/12,0)</f>
        <v>0</v>
      </c>
      <c r="E278" s="40" t="n">
        <f aca="false">IF(C278&lt;F277,C278,IF(F278-D278&gt;0,F278-D278,0))</f>
        <v>0</v>
      </c>
      <c r="F278" s="40" t="n">
        <f aca="false">IF(C278&lt;F277,D278+E278,IF(C278&gt;0,(($D$6)*($D$7+$D$8))/12,0))</f>
        <v>0</v>
      </c>
      <c r="G278" s="41"/>
    </row>
    <row r="279" customFormat="false" ht="12.75" hidden="false" customHeight="false" outlineLevel="0" collapsed="false">
      <c r="B279" s="39" t="n">
        <f aca="false">DATE($D$12,$D$11+(ROW()-21),1)</f>
        <v>48396</v>
      </c>
      <c r="C279" s="40" t="n">
        <f aca="false">IF(C278-(E278+G278)&gt;0,C278-(E278+G278),0)</f>
        <v>0</v>
      </c>
      <c r="D279" s="40" t="n">
        <f aca="false">IF((C279*$D$7)/12&gt;0,(C279*$D$7)/12,0)</f>
        <v>0</v>
      </c>
      <c r="E279" s="40" t="n">
        <f aca="false">IF(C279&lt;F278,C279,IF(F279-D279&gt;0,F279-D279,0))</f>
        <v>0</v>
      </c>
      <c r="F279" s="40" t="n">
        <f aca="false">IF(C279&lt;F278,D279+E279,IF(C279&gt;0,(($D$6)*($D$7+$D$8))/12,0))</f>
        <v>0</v>
      </c>
      <c r="G279" s="41"/>
    </row>
    <row r="280" customFormat="false" ht="12.75" hidden="false" customHeight="false" outlineLevel="0" collapsed="false">
      <c r="B280" s="39" t="n">
        <f aca="false">DATE($D$12,$D$11+(ROW()-21),1)</f>
        <v>48427</v>
      </c>
      <c r="C280" s="40" t="n">
        <f aca="false">IF(C279-(E279+G279)&gt;0,C279-(E279+G279),0)</f>
        <v>0</v>
      </c>
      <c r="D280" s="40" t="n">
        <f aca="false">IF((C280*$D$7)/12&gt;0,(C280*$D$7)/12,0)</f>
        <v>0</v>
      </c>
      <c r="E280" s="40" t="n">
        <f aca="false">IF(C280&lt;F279,C280,IF(F280-D280&gt;0,F280-D280,0))</f>
        <v>0</v>
      </c>
      <c r="F280" s="40" t="n">
        <f aca="false">IF(C280&lt;F279,D280+E280,IF(C280&gt;0,(($D$6)*($D$7+$D$8))/12,0))</f>
        <v>0</v>
      </c>
      <c r="G280" s="41"/>
    </row>
    <row r="281" customFormat="false" ht="12.75" hidden="false" customHeight="false" outlineLevel="0" collapsed="false">
      <c r="B281" s="39" t="n">
        <f aca="false">DATE($D$12,$D$11+(ROW()-21),1)</f>
        <v>48458</v>
      </c>
      <c r="C281" s="40" t="n">
        <f aca="false">IF(C280-(E280+G280)&gt;0,C280-(E280+G280),0)</f>
        <v>0</v>
      </c>
      <c r="D281" s="40" t="n">
        <f aca="false">IF((C281*$D$7)/12&gt;0,(C281*$D$7)/12,0)</f>
        <v>0</v>
      </c>
      <c r="E281" s="40" t="n">
        <f aca="false">IF(C281&lt;F280,C281,IF(F281-D281&gt;0,F281-D281,0))</f>
        <v>0</v>
      </c>
      <c r="F281" s="40" t="n">
        <f aca="false">IF(C281&lt;F280,D281+E281,IF(C281&gt;0,(($D$6)*($D$7+$D$8))/12,0))</f>
        <v>0</v>
      </c>
      <c r="G281" s="41"/>
    </row>
    <row r="282" customFormat="false" ht="12.75" hidden="false" customHeight="false" outlineLevel="0" collapsed="false">
      <c r="B282" s="39" t="n">
        <f aca="false">DATE($D$12,$D$11+(ROW()-21),1)</f>
        <v>48488</v>
      </c>
      <c r="C282" s="40" t="n">
        <f aca="false">IF(C281-(E281+G281)&gt;0,C281-(E281+G281),0)</f>
        <v>0</v>
      </c>
      <c r="D282" s="40" t="n">
        <f aca="false">IF((C282*$D$7)/12&gt;0,(C282*$D$7)/12,0)</f>
        <v>0</v>
      </c>
      <c r="E282" s="40" t="n">
        <f aca="false">IF(C282&lt;F281,C282,IF(F282-D282&gt;0,F282-D282,0))</f>
        <v>0</v>
      </c>
      <c r="F282" s="40" t="n">
        <f aca="false">IF(C282&lt;F281,D282+E282,IF(C282&gt;0,(($D$6)*($D$7+$D$8))/12,0))</f>
        <v>0</v>
      </c>
      <c r="G282" s="41"/>
    </row>
    <row r="283" customFormat="false" ht="12.75" hidden="false" customHeight="false" outlineLevel="0" collapsed="false">
      <c r="B283" s="39" t="n">
        <f aca="false">DATE($D$12,$D$11+(ROW()-21),1)</f>
        <v>48519</v>
      </c>
      <c r="C283" s="40" t="n">
        <f aca="false">IF(C282-(E282+G282)&gt;0,C282-(E282+G282),0)</f>
        <v>0</v>
      </c>
      <c r="D283" s="40" t="n">
        <f aca="false">IF((C283*$D$7)/12&gt;0,(C283*$D$7)/12,0)</f>
        <v>0</v>
      </c>
      <c r="E283" s="40" t="n">
        <f aca="false">IF(C283&lt;F282,C283,IF(F283-D283&gt;0,F283-D283,0))</f>
        <v>0</v>
      </c>
      <c r="F283" s="40" t="n">
        <f aca="false">IF(C283&lt;F282,D283+E283,IF(C283&gt;0,(($D$6)*($D$7+$D$8))/12,0))</f>
        <v>0</v>
      </c>
      <c r="G283" s="41"/>
    </row>
    <row r="284" customFormat="false" ht="12.75" hidden="false" customHeight="false" outlineLevel="0" collapsed="false">
      <c r="B284" s="39" t="n">
        <f aca="false">DATE($D$12,$D$11+(ROW()-21),1)</f>
        <v>48549</v>
      </c>
      <c r="C284" s="40" t="n">
        <f aca="false">IF(C283-(E283+G283)&gt;0,C283-(E283+G283),0)</f>
        <v>0</v>
      </c>
      <c r="D284" s="40" t="n">
        <f aca="false">IF((C284*$D$7)/12&gt;0,(C284*$D$7)/12,0)</f>
        <v>0</v>
      </c>
      <c r="E284" s="40" t="n">
        <f aca="false">IF(C284&lt;F283,C284,IF(F284-D284&gt;0,F284-D284,0))</f>
        <v>0</v>
      </c>
      <c r="F284" s="40" t="n">
        <f aca="false">IF(C284&lt;F283,D284+E284,IF(C284&gt;0,(($D$6)*($D$7+$D$8))/12,0))</f>
        <v>0</v>
      </c>
      <c r="G284" s="41"/>
    </row>
    <row r="285" customFormat="false" ht="12.75" hidden="false" customHeight="false" outlineLevel="0" collapsed="false">
      <c r="B285" s="39" t="n">
        <f aca="false">DATE($D$12,$D$11+(ROW()-21),1)</f>
        <v>48580</v>
      </c>
      <c r="C285" s="40" t="n">
        <f aca="false">IF(C284-(E284+G284)&gt;0,C284-(E284+G284),0)</f>
        <v>0</v>
      </c>
      <c r="D285" s="40" t="n">
        <f aca="false">IF((C285*$D$7)/12&gt;0,(C285*$D$7)/12,0)</f>
        <v>0</v>
      </c>
      <c r="E285" s="40" t="n">
        <f aca="false">IF(C285&lt;F284,C285,IF(F285-D285&gt;0,F285-D285,0))</f>
        <v>0</v>
      </c>
      <c r="F285" s="40" t="n">
        <f aca="false">IF(C285&lt;F284,D285+E285,IF(C285&gt;0,(($D$6)*($D$7+$D$8))/12,0))</f>
        <v>0</v>
      </c>
      <c r="G285" s="41"/>
    </row>
    <row r="286" customFormat="false" ht="12.75" hidden="false" customHeight="false" outlineLevel="0" collapsed="false">
      <c r="B286" s="39" t="n">
        <f aca="false">DATE($D$12,$D$11+(ROW()-21),1)</f>
        <v>48611</v>
      </c>
      <c r="C286" s="40" t="n">
        <f aca="false">IF(C285-(E285+G285)&gt;0,C285-(E285+G285),0)</f>
        <v>0</v>
      </c>
      <c r="D286" s="40" t="n">
        <f aca="false">IF((C286*$D$7)/12&gt;0,(C286*$D$7)/12,0)</f>
        <v>0</v>
      </c>
      <c r="E286" s="40" t="n">
        <f aca="false">IF(C286&lt;F285,C286,IF(F286-D286&gt;0,F286-D286,0))</f>
        <v>0</v>
      </c>
      <c r="F286" s="40" t="n">
        <f aca="false">IF(C286&lt;F285,D286+E286,IF(C286&gt;0,(($D$6)*($D$7+$D$8))/12,0))</f>
        <v>0</v>
      </c>
      <c r="G286" s="41"/>
    </row>
    <row r="287" customFormat="false" ht="12.75" hidden="false" customHeight="false" outlineLevel="0" collapsed="false">
      <c r="B287" s="39" t="n">
        <f aca="false">DATE($D$12,$D$11+(ROW()-21),1)</f>
        <v>48639</v>
      </c>
      <c r="C287" s="40" t="n">
        <f aca="false">IF(C286-(E286+G286)&gt;0,C286-(E286+G286),0)</f>
        <v>0</v>
      </c>
      <c r="D287" s="40" t="n">
        <f aca="false">IF((C287*$D$7)/12&gt;0,(C287*$D$7)/12,0)</f>
        <v>0</v>
      </c>
      <c r="E287" s="40" t="n">
        <f aca="false">IF(C287&lt;F286,C287,IF(F287-D287&gt;0,F287-D287,0))</f>
        <v>0</v>
      </c>
      <c r="F287" s="40" t="n">
        <f aca="false">IF(C287&lt;F286,D287+E287,IF(C287&gt;0,(($D$6)*($D$7+$D$8))/12,0))</f>
        <v>0</v>
      </c>
      <c r="G287" s="41"/>
    </row>
    <row r="288" customFormat="false" ht="12.75" hidden="false" customHeight="false" outlineLevel="0" collapsed="false">
      <c r="B288" s="39" t="n">
        <f aca="false">DATE($D$12,$D$11+(ROW()-21),1)</f>
        <v>48670</v>
      </c>
      <c r="C288" s="40" t="n">
        <f aca="false">IF(C287-(E287+G287)&gt;0,C287-(E287+G287),0)</f>
        <v>0</v>
      </c>
      <c r="D288" s="40" t="n">
        <f aca="false">IF((C288*$D$7)/12&gt;0,(C288*$D$7)/12,0)</f>
        <v>0</v>
      </c>
      <c r="E288" s="40" t="n">
        <f aca="false">IF(C288&lt;F287,C288,IF(F288-D288&gt;0,F288-D288,0))</f>
        <v>0</v>
      </c>
      <c r="F288" s="40" t="n">
        <f aca="false">IF(C288&lt;F287,D288+E288,IF(C288&gt;0,(($D$6)*($D$7+$D$8))/12,0))</f>
        <v>0</v>
      </c>
      <c r="G288" s="41"/>
    </row>
    <row r="289" customFormat="false" ht="12.75" hidden="false" customHeight="false" outlineLevel="0" collapsed="false">
      <c r="B289" s="39" t="n">
        <f aca="false">DATE($D$12,$D$11+(ROW()-21),1)</f>
        <v>48700</v>
      </c>
      <c r="C289" s="40" t="n">
        <f aca="false">IF(C288-(E288+G288)&gt;0,C288-(E288+G288),0)</f>
        <v>0</v>
      </c>
      <c r="D289" s="40" t="n">
        <f aca="false">IF((C289*$D$7)/12&gt;0,(C289*$D$7)/12,0)</f>
        <v>0</v>
      </c>
      <c r="E289" s="40" t="n">
        <f aca="false">IF(C289&lt;F288,C289,IF(F289-D289&gt;0,F289-D289,0))</f>
        <v>0</v>
      </c>
      <c r="F289" s="40" t="n">
        <f aca="false">IF(C289&lt;F288,D289+E289,IF(C289&gt;0,(($D$6)*($D$7+$D$8))/12,0))</f>
        <v>0</v>
      </c>
      <c r="G289" s="41"/>
    </row>
    <row r="290" customFormat="false" ht="12.75" hidden="false" customHeight="false" outlineLevel="0" collapsed="false">
      <c r="B290" s="39" t="n">
        <f aca="false">DATE($D$12,$D$11+(ROW()-21),1)</f>
        <v>48731</v>
      </c>
      <c r="C290" s="40" t="n">
        <f aca="false">IF(C289-(E289+G289)&gt;0,C289-(E289+G289),0)</f>
        <v>0</v>
      </c>
      <c r="D290" s="40" t="n">
        <f aca="false">IF((C290*$D$7)/12&gt;0,(C290*$D$7)/12,0)</f>
        <v>0</v>
      </c>
      <c r="E290" s="40" t="n">
        <f aca="false">IF(C290&lt;F289,C290,IF(F290-D290&gt;0,F290-D290,0))</f>
        <v>0</v>
      </c>
      <c r="F290" s="40" t="n">
        <f aca="false">IF(C290&lt;F289,D290+E290,IF(C290&gt;0,(($D$6)*($D$7+$D$8))/12,0))</f>
        <v>0</v>
      </c>
      <c r="G290" s="41"/>
    </row>
    <row r="291" customFormat="false" ht="12.75" hidden="false" customHeight="false" outlineLevel="0" collapsed="false">
      <c r="B291" s="39" t="n">
        <f aca="false">DATE($D$12,$D$11+(ROW()-21),1)</f>
        <v>48761</v>
      </c>
      <c r="C291" s="40" t="n">
        <f aca="false">IF(C290-(E290+G290)&gt;0,C290-(E290+G290),0)</f>
        <v>0</v>
      </c>
      <c r="D291" s="40" t="n">
        <f aca="false">IF((C291*$D$7)/12&gt;0,(C291*$D$7)/12,0)</f>
        <v>0</v>
      </c>
      <c r="E291" s="40" t="n">
        <f aca="false">IF(C291&lt;F290,C291,IF(F291-D291&gt;0,F291-D291,0))</f>
        <v>0</v>
      </c>
      <c r="F291" s="40" t="n">
        <f aca="false">IF(C291&lt;F290,D291+E291,IF(C291&gt;0,(($D$6)*($D$7+$D$8))/12,0))</f>
        <v>0</v>
      </c>
      <c r="G291" s="41"/>
    </row>
    <row r="292" customFormat="false" ht="12.75" hidden="false" customHeight="false" outlineLevel="0" collapsed="false">
      <c r="B292" s="39" t="n">
        <f aca="false">DATE($D$12,$D$11+(ROW()-21),1)</f>
        <v>48792</v>
      </c>
      <c r="C292" s="40" t="n">
        <f aca="false">IF(C291-(E291+G291)&gt;0,C291-(E291+G291),0)</f>
        <v>0</v>
      </c>
      <c r="D292" s="40" t="n">
        <f aca="false">IF((C292*$D$7)/12&gt;0,(C292*$D$7)/12,0)</f>
        <v>0</v>
      </c>
      <c r="E292" s="40" t="n">
        <f aca="false">IF(C292&lt;F291,C292,IF(F292-D292&gt;0,F292-D292,0))</f>
        <v>0</v>
      </c>
      <c r="F292" s="40" t="n">
        <f aca="false">IF(C292&lt;F291,D292+E292,IF(C292&gt;0,(($D$6)*($D$7+$D$8))/12,0))</f>
        <v>0</v>
      </c>
      <c r="G292" s="41"/>
    </row>
    <row r="293" customFormat="false" ht="12.75" hidden="false" customHeight="false" outlineLevel="0" collapsed="false">
      <c r="B293" s="39" t="n">
        <f aca="false">DATE($D$12,$D$11+(ROW()-21),1)</f>
        <v>48823</v>
      </c>
      <c r="C293" s="40" t="n">
        <f aca="false">IF(C292-(E292+G292)&gt;0,C292-(E292+G292),0)</f>
        <v>0</v>
      </c>
      <c r="D293" s="40" t="n">
        <f aca="false">IF((C293*$D$7)/12&gt;0,(C293*$D$7)/12,0)</f>
        <v>0</v>
      </c>
      <c r="E293" s="40" t="n">
        <f aca="false">IF(C293&lt;F292,C293,IF(F293-D293&gt;0,F293-D293,0))</f>
        <v>0</v>
      </c>
      <c r="F293" s="40" t="n">
        <f aca="false">IF(C293&lt;F292,D293+E293,IF(C293&gt;0,(($D$6)*($D$7+$D$8))/12,0))</f>
        <v>0</v>
      </c>
      <c r="G293" s="41"/>
    </row>
    <row r="294" customFormat="false" ht="12.75" hidden="false" customHeight="false" outlineLevel="0" collapsed="false">
      <c r="B294" s="39" t="n">
        <f aca="false">DATE($D$12,$D$11+(ROW()-21),1)</f>
        <v>48853</v>
      </c>
      <c r="C294" s="40" t="n">
        <f aca="false">IF(C293-(E293+G293)&gt;0,C293-(E293+G293),0)</f>
        <v>0</v>
      </c>
      <c r="D294" s="40" t="n">
        <f aca="false">IF((C294*$D$7)/12&gt;0,(C294*$D$7)/12,0)</f>
        <v>0</v>
      </c>
      <c r="E294" s="40" t="n">
        <f aca="false">IF(C294&lt;F293,C294,IF(F294-D294&gt;0,F294-D294,0))</f>
        <v>0</v>
      </c>
      <c r="F294" s="40" t="n">
        <f aca="false">IF(C294&lt;F293,D294+E294,IF(C294&gt;0,(($D$6)*($D$7+$D$8))/12,0))</f>
        <v>0</v>
      </c>
      <c r="G294" s="41"/>
    </row>
    <row r="295" customFormat="false" ht="12.75" hidden="false" customHeight="false" outlineLevel="0" collapsed="false">
      <c r="B295" s="39" t="n">
        <f aca="false">DATE($D$12,$D$11+(ROW()-21),1)</f>
        <v>48884</v>
      </c>
      <c r="C295" s="40" t="n">
        <f aca="false">IF(C294-(E294+G294)&gt;0,C294-(E294+G294),0)</f>
        <v>0</v>
      </c>
      <c r="D295" s="40" t="n">
        <f aca="false">IF((C295*$D$7)/12&gt;0,(C295*$D$7)/12,0)</f>
        <v>0</v>
      </c>
      <c r="E295" s="40" t="n">
        <f aca="false">IF(C295&lt;F294,C295,IF(F295-D295&gt;0,F295-D295,0))</f>
        <v>0</v>
      </c>
      <c r="F295" s="40" t="n">
        <f aca="false">IF(C295&lt;F294,D295+E295,IF(C295&gt;0,(($D$6)*($D$7+$D$8))/12,0))</f>
        <v>0</v>
      </c>
      <c r="G295" s="41"/>
    </row>
    <row r="296" customFormat="false" ht="12.75" hidden="false" customHeight="false" outlineLevel="0" collapsed="false">
      <c r="B296" s="39" t="n">
        <f aca="false">DATE($D$12,$D$11+(ROW()-21),1)</f>
        <v>48914</v>
      </c>
      <c r="C296" s="40" t="n">
        <f aca="false">IF(C295-(E295+G295)&gt;0,C295-(E295+G295),0)</f>
        <v>0</v>
      </c>
      <c r="D296" s="40" t="n">
        <f aca="false">IF((C296*$D$7)/12&gt;0,(C296*$D$7)/12,0)</f>
        <v>0</v>
      </c>
      <c r="E296" s="40" t="n">
        <f aca="false">IF(C296&lt;F295,C296,IF(F296-D296&gt;0,F296-D296,0))</f>
        <v>0</v>
      </c>
      <c r="F296" s="40" t="n">
        <f aca="false">IF(C296&lt;F295,D296+E296,IF(C296&gt;0,(($D$6)*($D$7+$D$8))/12,0))</f>
        <v>0</v>
      </c>
      <c r="G296" s="41"/>
    </row>
    <row r="297" customFormat="false" ht="12.75" hidden="false" customHeight="false" outlineLevel="0" collapsed="false">
      <c r="B297" s="39" t="n">
        <f aca="false">DATE($D$12,$D$11+(ROW()-21),1)</f>
        <v>48945</v>
      </c>
      <c r="C297" s="40" t="n">
        <f aca="false">IF(C296-(E296+G296)&gt;0,C296-(E296+G296),0)</f>
        <v>0</v>
      </c>
      <c r="D297" s="40" t="n">
        <f aca="false">IF((C297*$D$7)/12&gt;0,(C297*$D$7)/12,0)</f>
        <v>0</v>
      </c>
      <c r="E297" s="40" t="n">
        <f aca="false">IF(C297&lt;F296,C297,IF(F297-D297&gt;0,F297-D297,0))</f>
        <v>0</v>
      </c>
      <c r="F297" s="40" t="n">
        <f aca="false">IF(C297&lt;F296,D297+E297,IF(C297&gt;0,(($D$6)*($D$7+$D$8))/12,0))</f>
        <v>0</v>
      </c>
      <c r="G297" s="41"/>
    </row>
    <row r="298" customFormat="false" ht="12.75" hidden="false" customHeight="false" outlineLevel="0" collapsed="false">
      <c r="B298" s="39" t="n">
        <f aca="false">DATE($D$12,$D$11+(ROW()-21),1)</f>
        <v>48976</v>
      </c>
      <c r="C298" s="40" t="n">
        <f aca="false">IF(C297-(E297+G297)&gt;0,C297-(E297+G297),0)</f>
        <v>0</v>
      </c>
      <c r="D298" s="40" t="n">
        <f aca="false">IF((C298*$D$7)/12&gt;0,(C298*$D$7)/12,0)</f>
        <v>0</v>
      </c>
      <c r="E298" s="40" t="n">
        <f aca="false">IF(C298&lt;F297,C298,IF(F298-D298&gt;0,F298-D298,0))</f>
        <v>0</v>
      </c>
      <c r="F298" s="40" t="n">
        <f aca="false">IF(C298&lt;F297,D298+E298,IF(C298&gt;0,(($D$6)*($D$7+$D$8))/12,0))</f>
        <v>0</v>
      </c>
      <c r="G298" s="41"/>
    </row>
    <row r="299" customFormat="false" ht="12.75" hidden="false" customHeight="false" outlineLevel="0" collapsed="false">
      <c r="B299" s="39" t="n">
        <f aca="false">DATE($D$12,$D$11+(ROW()-21),1)</f>
        <v>49004</v>
      </c>
      <c r="C299" s="40" t="n">
        <f aca="false">IF(C298-(E298+G298)&gt;0,C298-(E298+G298),0)</f>
        <v>0</v>
      </c>
      <c r="D299" s="40" t="n">
        <f aca="false">IF((C299*$D$7)/12&gt;0,(C299*$D$7)/12,0)</f>
        <v>0</v>
      </c>
      <c r="E299" s="40" t="n">
        <f aca="false">IF(C299&lt;F298,C299,IF(F299-D299&gt;0,F299-D299,0))</f>
        <v>0</v>
      </c>
      <c r="F299" s="40" t="n">
        <f aca="false">IF(C299&lt;F298,D299+E299,IF(C299&gt;0,(($D$6)*($D$7+$D$8))/12,0))</f>
        <v>0</v>
      </c>
      <c r="G299" s="41"/>
    </row>
    <row r="300" customFormat="false" ht="12.75" hidden="false" customHeight="false" outlineLevel="0" collapsed="false">
      <c r="B300" s="39" t="n">
        <f aca="false">DATE($D$12,$D$11+(ROW()-21),1)</f>
        <v>49035</v>
      </c>
      <c r="C300" s="40" t="n">
        <f aca="false">IF(C299-(E299+G299)&gt;0,C299-(E299+G299),0)</f>
        <v>0</v>
      </c>
      <c r="D300" s="40" t="n">
        <f aca="false">IF((C300*$D$7)/12&gt;0,(C300*$D$7)/12,0)</f>
        <v>0</v>
      </c>
      <c r="E300" s="40" t="n">
        <f aca="false">IF(C300&lt;F299,C300,IF(F300-D300&gt;0,F300-D300,0))</f>
        <v>0</v>
      </c>
      <c r="F300" s="40" t="n">
        <f aca="false">IF(C300&lt;F299,D300+E300,IF(C300&gt;0,(($D$6)*($D$7+$D$8))/12,0))</f>
        <v>0</v>
      </c>
      <c r="G300" s="41"/>
    </row>
    <row r="301" customFormat="false" ht="12.75" hidden="false" customHeight="false" outlineLevel="0" collapsed="false">
      <c r="B301" s="39" t="n">
        <f aca="false">DATE($D$12,$D$11+(ROW()-21),1)</f>
        <v>49065</v>
      </c>
      <c r="C301" s="40" t="n">
        <f aca="false">IF(C300-(E300+G300)&gt;0,C300-(E300+G300),0)</f>
        <v>0</v>
      </c>
      <c r="D301" s="40" t="n">
        <f aca="false">IF((C301*$D$7)/12&gt;0,(C301*$D$7)/12,0)</f>
        <v>0</v>
      </c>
      <c r="E301" s="40" t="n">
        <f aca="false">IF(C301&lt;F300,C301,IF(F301-D301&gt;0,F301-D301,0))</f>
        <v>0</v>
      </c>
      <c r="F301" s="40" t="n">
        <f aca="false">IF(C301&lt;F300,D301+E301,IF(C301&gt;0,(($D$6)*($D$7+$D$8))/12,0))</f>
        <v>0</v>
      </c>
      <c r="G301" s="41"/>
    </row>
    <row r="302" customFormat="false" ht="12.75" hidden="false" customHeight="false" outlineLevel="0" collapsed="false">
      <c r="B302" s="39" t="n">
        <f aca="false">DATE($D$12,$D$11+(ROW()-21),1)</f>
        <v>49096</v>
      </c>
      <c r="C302" s="40" t="n">
        <f aca="false">IF(C301-(E301+G301)&gt;0,C301-(E301+G301),0)</f>
        <v>0</v>
      </c>
      <c r="D302" s="40" t="n">
        <f aca="false">IF((C302*$D$7)/12&gt;0,(C302*$D$7)/12,0)</f>
        <v>0</v>
      </c>
      <c r="E302" s="40" t="n">
        <f aca="false">IF(C302&lt;F301,C302,IF(F302-D302&gt;0,F302-D302,0))</f>
        <v>0</v>
      </c>
      <c r="F302" s="40" t="n">
        <f aca="false">IF(C302&lt;F301,D302+E302,IF(C302&gt;0,(($D$6)*($D$7+$D$8))/12,0))</f>
        <v>0</v>
      </c>
      <c r="G302" s="41"/>
    </row>
    <row r="303" customFormat="false" ht="12.75" hidden="false" customHeight="false" outlineLevel="0" collapsed="false">
      <c r="B303" s="39" t="n">
        <f aca="false">DATE($D$12,$D$11+(ROW()-21),1)</f>
        <v>49126</v>
      </c>
      <c r="C303" s="40" t="n">
        <f aca="false">IF(C302-(E302+G302)&gt;0,C302-(E302+G302),0)</f>
        <v>0</v>
      </c>
      <c r="D303" s="40" t="n">
        <f aca="false">IF((C303*$D$7)/12&gt;0,(C303*$D$7)/12,0)</f>
        <v>0</v>
      </c>
      <c r="E303" s="40" t="n">
        <f aca="false">IF(C303&lt;F302,C303,IF(F303-D303&gt;0,F303-D303,0))</f>
        <v>0</v>
      </c>
      <c r="F303" s="40" t="n">
        <f aca="false">IF(C303&lt;F302,D303+E303,IF(C303&gt;0,(($D$6)*($D$7+$D$8))/12,0))</f>
        <v>0</v>
      </c>
      <c r="G303" s="41"/>
    </row>
    <row r="304" customFormat="false" ht="12.75" hidden="false" customHeight="false" outlineLevel="0" collapsed="false">
      <c r="B304" s="39" t="n">
        <f aca="false">DATE($D$12,$D$11+(ROW()-21),1)</f>
        <v>49157</v>
      </c>
      <c r="C304" s="40" t="n">
        <f aca="false">IF(C303-(E303+G303)&gt;0,C303-(E303+G303),0)</f>
        <v>0</v>
      </c>
      <c r="D304" s="40" t="n">
        <f aca="false">IF((C304*$D$7)/12&gt;0,(C304*$D$7)/12,0)</f>
        <v>0</v>
      </c>
      <c r="E304" s="40" t="n">
        <f aca="false">IF(C304&lt;F303,C304,IF(F304-D304&gt;0,F304-D304,0))</f>
        <v>0</v>
      </c>
      <c r="F304" s="40" t="n">
        <f aca="false">IF(C304&lt;F303,D304+E304,IF(C304&gt;0,(($D$6)*($D$7+$D$8))/12,0))</f>
        <v>0</v>
      </c>
      <c r="G304" s="41"/>
    </row>
    <row r="305" customFormat="false" ht="12.75" hidden="false" customHeight="false" outlineLevel="0" collapsed="false">
      <c r="B305" s="39" t="n">
        <f aca="false">DATE($D$12,$D$11+(ROW()-21),1)</f>
        <v>49188</v>
      </c>
      <c r="C305" s="40" t="n">
        <f aca="false">IF(C304-(E304+G304)&gt;0,C304-(E304+G304),0)</f>
        <v>0</v>
      </c>
      <c r="D305" s="40" t="n">
        <f aca="false">IF((C305*$D$7)/12&gt;0,(C305*$D$7)/12,0)</f>
        <v>0</v>
      </c>
      <c r="E305" s="40" t="n">
        <f aca="false">IF(C305&lt;F304,C305,IF(F305-D305&gt;0,F305-D305,0))</f>
        <v>0</v>
      </c>
      <c r="F305" s="40" t="n">
        <f aca="false">IF(C305&lt;F304,D305+E305,IF(C305&gt;0,(($D$6)*($D$7+$D$8))/12,0))</f>
        <v>0</v>
      </c>
      <c r="G305" s="41"/>
    </row>
    <row r="306" customFormat="false" ht="12.75" hidden="false" customHeight="false" outlineLevel="0" collapsed="false">
      <c r="B306" s="39" t="n">
        <f aca="false">DATE($D$12,$D$11+(ROW()-21),1)</f>
        <v>49218</v>
      </c>
      <c r="C306" s="40" t="n">
        <f aca="false">IF(C305-(E305+G305)&gt;0,C305-(E305+G305),0)</f>
        <v>0</v>
      </c>
      <c r="D306" s="40" t="n">
        <f aca="false">IF((C306*$D$7)/12&gt;0,(C306*$D$7)/12,0)</f>
        <v>0</v>
      </c>
      <c r="E306" s="40" t="n">
        <f aca="false">IF(C306&lt;F305,C306,IF(F306-D306&gt;0,F306-D306,0))</f>
        <v>0</v>
      </c>
      <c r="F306" s="40" t="n">
        <f aca="false">IF(C306&lt;F305,D306+E306,IF(C306&gt;0,(($D$6)*($D$7+$D$8))/12,0))</f>
        <v>0</v>
      </c>
      <c r="G306" s="41"/>
    </row>
    <row r="307" customFormat="false" ht="12.75" hidden="false" customHeight="false" outlineLevel="0" collapsed="false">
      <c r="B307" s="39" t="n">
        <f aca="false">DATE($D$12,$D$11+(ROW()-21),1)</f>
        <v>49249</v>
      </c>
      <c r="C307" s="40" t="n">
        <f aca="false">IF(C306-(E306+G306)&gt;0,C306-(E306+G306),0)</f>
        <v>0</v>
      </c>
      <c r="D307" s="40" t="n">
        <f aca="false">IF((C307*$D$7)/12&gt;0,(C307*$D$7)/12,0)</f>
        <v>0</v>
      </c>
      <c r="E307" s="40" t="n">
        <f aca="false">IF(C307&lt;F306,C307,IF(F307-D307&gt;0,F307-D307,0))</f>
        <v>0</v>
      </c>
      <c r="F307" s="40" t="n">
        <f aca="false">IF(C307&lt;F306,D307+E307,IF(C307&gt;0,(($D$6)*($D$7+$D$8))/12,0))</f>
        <v>0</v>
      </c>
      <c r="G307" s="41"/>
    </row>
    <row r="308" customFormat="false" ht="12.75" hidden="false" customHeight="false" outlineLevel="0" collapsed="false">
      <c r="B308" s="39" t="n">
        <f aca="false">DATE($D$12,$D$11+(ROW()-21),1)</f>
        <v>49279</v>
      </c>
      <c r="C308" s="40" t="n">
        <f aca="false">IF(C307-(E307+G307)&gt;0,C307-(E307+G307),0)</f>
        <v>0</v>
      </c>
      <c r="D308" s="40" t="n">
        <f aca="false">IF((C308*$D$7)/12&gt;0,(C308*$D$7)/12,0)</f>
        <v>0</v>
      </c>
      <c r="E308" s="40" t="n">
        <f aca="false">IF(C308&lt;F307,C308,IF(F308-D308&gt;0,F308-D308,0))</f>
        <v>0</v>
      </c>
      <c r="F308" s="40" t="n">
        <f aca="false">IF(C308&lt;F307,D308+E308,IF(C308&gt;0,(($D$6)*($D$7+$D$8))/12,0))</f>
        <v>0</v>
      </c>
      <c r="G308" s="41"/>
    </row>
    <row r="309" customFormat="false" ht="12.75" hidden="false" customHeight="false" outlineLevel="0" collapsed="false">
      <c r="B309" s="39" t="n">
        <f aca="false">DATE($D$12,$D$11+(ROW()-21),1)</f>
        <v>49310</v>
      </c>
      <c r="C309" s="40" t="n">
        <f aca="false">IF(C308-(E308+G308)&gt;0,C308-(E308+G308),0)</f>
        <v>0</v>
      </c>
      <c r="D309" s="40" t="n">
        <f aca="false">IF((C309*$D$7)/12&gt;0,(C309*$D$7)/12,0)</f>
        <v>0</v>
      </c>
      <c r="E309" s="40" t="n">
        <f aca="false">IF(C309&lt;F308,C309,IF(F309-D309&gt;0,F309-D309,0))</f>
        <v>0</v>
      </c>
      <c r="F309" s="40" t="n">
        <f aca="false">IF(C309&lt;F308,D309+E309,IF(C309&gt;0,(($D$6)*($D$7+$D$8))/12,0))</f>
        <v>0</v>
      </c>
      <c r="G309" s="41"/>
    </row>
    <row r="310" customFormat="false" ht="12.75" hidden="false" customHeight="false" outlineLevel="0" collapsed="false">
      <c r="B310" s="39" t="n">
        <f aca="false">DATE($D$12,$D$11+(ROW()-21),1)</f>
        <v>49341</v>
      </c>
      <c r="C310" s="40" t="n">
        <f aca="false">IF(C309-(E309+G309)&gt;0,C309-(E309+G309),0)</f>
        <v>0</v>
      </c>
      <c r="D310" s="40" t="n">
        <f aca="false">IF((C310*$D$7)/12&gt;0,(C310*$D$7)/12,0)</f>
        <v>0</v>
      </c>
      <c r="E310" s="40" t="n">
        <f aca="false">IF(C310&lt;F309,C310,IF(F310-D310&gt;0,F310-D310,0))</f>
        <v>0</v>
      </c>
      <c r="F310" s="40" t="n">
        <f aca="false">IF(C310&lt;F309,D310+E310,IF(C310&gt;0,(($D$6)*($D$7+$D$8))/12,0))</f>
        <v>0</v>
      </c>
      <c r="G310" s="41"/>
    </row>
    <row r="311" customFormat="false" ht="12.75" hidden="false" customHeight="false" outlineLevel="0" collapsed="false">
      <c r="B311" s="39" t="n">
        <f aca="false">DATE($D$12,$D$11+(ROW()-21),1)</f>
        <v>49369</v>
      </c>
      <c r="C311" s="40" t="n">
        <f aca="false">IF(C310-(E310+G310)&gt;0,C310-(E310+G310),0)</f>
        <v>0</v>
      </c>
      <c r="D311" s="40" t="n">
        <f aca="false">IF((C311*$D$7)/12&gt;0,(C311*$D$7)/12,0)</f>
        <v>0</v>
      </c>
      <c r="E311" s="40" t="n">
        <f aca="false">IF(C311&lt;F310,C311,IF(F311-D311&gt;0,F311-D311,0))</f>
        <v>0</v>
      </c>
      <c r="F311" s="40" t="n">
        <f aca="false">IF(C311&lt;F310,D311+E311,IF(C311&gt;0,(($D$6)*($D$7+$D$8))/12,0))</f>
        <v>0</v>
      </c>
      <c r="G311" s="41"/>
    </row>
    <row r="312" customFormat="false" ht="12.75" hidden="false" customHeight="false" outlineLevel="0" collapsed="false">
      <c r="B312" s="39" t="n">
        <f aca="false">DATE($D$12,$D$11+(ROW()-21),1)</f>
        <v>49400</v>
      </c>
      <c r="C312" s="40" t="n">
        <f aca="false">IF(C311-(E311+G311)&gt;0,C311-(E311+G311),0)</f>
        <v>0</v>
      </c>
      <c r="D312" s="40" t="n">
        <f aca="false">IF((C312*$D$7)/12&gt;0,(C312*$D$7)/12,0)</f>
        <v>0</v>
      </c>
      <c r="E312" s="40" t="n">
        <f aca="false">IF(C312&lt;F311,C312,IF(F312-D312&gt;0,F312-D312,0))</f>
        <v>0</v>
      </c>
      <c r="F312" s="40" t="n">
        <f aca="false">IF(C312&lt;F311,D312+E312,IF(C312&gt;0,(($D$6)*($D$7+$D$8))/12,0))</f>
        <v>0</v>
      </c>
      <c r="G312" s="41"/>
    </row>
    <row r="313" customFormat="false" ht="12.75" hidden="false" customHeight="false" outlineLevel="0" collapsed="false">
      <c r="B313" s="39" t="n">
        <f aca="false">DATE($D$12,$D$11+(ROW()-21),1)</f>
        <v>49430</v>
      </c>
      <c r="C313" s="40" t="n">
        <f aca="false">IF(C312-(E312+G312)&gt;0,C312-(E312+G312),0)</f>
        <v>0</v>
      </c>
      <c r="D313" s="40" t="n">
        <f aca="false">IF((C313*$D$7)/12&gt;0,(C313*$D$7)/12,0)</f>
        <v>0</v>
      </c>
      <c r="E313" s="40" t="n">
        <f aca="false">IF(C313&lt;F312,C313,IF(F313-D313&gt;0,F313-D313,0))</f>
        <v>0</v>
      </c>
      <c r="F313" s="40" t="n">
        <f aca="false">IF(C313&lt;F312,D313+E313,IF(C313&gt;0,(($D$6)*($D$7+$D$8))/12,0))</f>
        <v>0</v>
      </c>
      <c r="G313" s="41"/>
    </row>
    <row r="314" customFormat="false" ht="12.75" hidden="false" customHeight="false" outlineLevel="0" collapsed="false">
      <c r="B314" s="39" t="n">
        <f aca="false">DATE($D$12,$D$11+(ROW()-21),1)</f>
        <v>49461</v>
      </c>
      <c r="C314" s="40" t="n">
        <f aca="false">IF(C313-(E313+G313)&gt;0,C313-(E313+G313),0)</f>
        <v>0</v>
      </c>
      <c r="D314" s="40" t="n">
        <f aca="false">IF((C314*$D$7)/12&gt;0,(C314*$D$7)/12,0)</f>
        <v>0</v>
      </c>
      <c r="E314" s="40" t="n">
        <f aca="false">IF(C314&lt;F313,C314,IF(F314-D314&gt;0,F314-D314,0))</f>
        <v>0</v>
      </c>
      <c r="F314" s="40" t="n">
        <f aca="false">IF(C314&lt;F313,D314+E314,IF(C314&gt;0,(($D$6)*($D$7+$D$8))/12,0))</f>
        <v>0</v>
      </c>
      <c r="G314" s="41"/>
    </row>
    <row r="315" customFormat="false" ht="12.75" hidden="false" customHeight="false" outlineLevel="0" collapsed="false">
      <c r="B315" s="39" t="n">
        <f aca="false">DATE($D$12,$D$11+(ROW()-21),1)</f>
        <v>49491</v>
      </c>
      <c r="C315" s="40" t="n">
        <f aca="false">IF(C314-(E314+G314)&gt;0,C314-(E314+G314),0)</f>
        <v>0</v>
      </c>
      <c r="D315" s="40" t="n">
        <f aca="false">IF((C315*$D$7)/12&gt;0,(C315*$D$7)/12,0)</f>
        <v>0</v>
      </c>
      <c r="E315" s="40" t="n">
        <f aca="false">IF(C315&lt;F314,C315,IF(F315-D315&gt;0,F315-D315,0))</f>
        <v>0</v>
      </c>
      <c r="F315" s="40" t="n">
        <f aca="false">IF(C315&lt;F314,D315+E315,IF(C315&gt;0,(($D$6)*($D$7+$D$8))/12,0))</f>
        <v>0</v>
      </c>
      <c r="G315" s="41"/>
    </row>
    <row r="316" customFormat="false" ht="12.75" hidden="false" customHeight="false" outlineLevel="0" collapsed="false">
      <c r="B316" s="39" t="n">
        <f aca="false">DATE($D$12,$D$11+(ROW()-21),1)</f>
        <v>49522</v>
      </c>
      <c r="C316" s="40" t="n">
        <f aca="false">IF(C315-(E315+G315)&gt;0,C315-(E315+G315),0)</f>
        <v>0</v>
      </c>
      <c r="D316" s="40" t="n">
        <f aca="false">IF((C316*$D$7)/12&gt;0,(C316*$D$7)/12,0)</f>
        <v>0</v>
      </c>
      <c r="E316" s="40" t="n">
        <f aca="false">IF(C316&lt;F315,C316,IF(F316-D316&gt;0,F316-D316,0))</f>
        <v>0</v>
      </c>
      <c r="F316" s="40" t="n">
        <f aca="false">IF(C316&lt;F315,D316+E316,IF(C316&gt;0,(($D$6)*($D$7+$D$8))/12,0))</f>
        <v>0</v>
      </c>
      <c r="G316" s="41"/>
    </row>
    <row r="317" customFormat="false" ht="12.75" hidden="false" customHeight="false" outlineLevel="0" collapsed="false">
      <c r="B317" s="39" t="n">
        <f aca="false">DATE($D$12,$D$11+(ROW()-21),1)</f>
        <v>49553</v>
      </c>
      <c r="C317" s="40" t="n">
        <f aca="false">IF(C316-(E316+G316)&gt;0,C316-(E316+G316),0)</f>
        <v>0</v>
      </c>
      <c r="D317" s="40" t="n">
        <f aca="false">IF((C317*$D$7)/12&gt;0,(C317*$D$7)/12,0)</f>
        <v>0</v>
      </c>
      <c r="E317" s="40" t="n">
        <f aca="false">IF(C317&lt;F316,C317,IF(F317-D317&gt;0,F317-D317,0))</f>
        <v>0</v>
      </c>
      <c r="F317" s="40" t="n">
        <f aca="false">IF(C317&lt;F316,D317+E317,IF(C317&gt;0,(($D$6)*($D$7+$D$8))/12,0))</f>
        <v>0</v>
      </c>
      <c r="G317" s="41"/>
    </row>
    <row r="318" customFormat="false" ht="12.75" hidden="false" customHeight="false" outlineLevel="0" collapsed="false">
      <c r="B318" s="39" t="n">
        <f aca="false">DATE($D$12,$D$11+(ROW()-21),1)</f>
        <v>49583</v>
      </c>
      <c r="C318" s="40" t="n">
        <f aca="false">IF(C317-(E317+G317)&gt;0,C317-(E317+G317),0)</f>
        <v>0</v>
      </c>
      <c r="D318" s="40" t="n">
        <f aca="false">IF((C318*$D$7)/12&gt;0,(C318*$D$7)/12,0)</f>
        <v>0</v>
      </c>
      <c r="E318" s="40" t="n">
        <f aca="false">IF(C318&lt;F317,C318,IF(F318-D318&gt;0,F318-D318,0))</f>
        <v>0</v>
      </c>
      <c r="F318" s="40" t="n">
        <f aca="false">IF(C318&lt;F317,D318+E318,IF(C318&gt;0,(($D$6)*($D$7+$D$8))/12,0))</f>
        <v>0</v>
      </c>
      <c r="G318" s="41"/>
    </row>
    <row r="319" customFormat="false" ht="12.75" hidden="false" customHeight="false" outlineLevel="0" collapsed="false">
      <c r="B319" s="39" t="n">
        <f aca="false">DATE($D$12,$D$11+(ROW()-21),1)</f>
        <v>49614</v>
      </c>
      <c r="C319" s="40" t="n">
        <f aca="false">IF(C318-(E318+G318)&gt;0,C318-(E318+G318),0)</f>
        <v>0</v>
      </c>
      <c r="D319" s="40" t="n">
        <f aca="false">IF((C319*$D$7)/12&gt;0,(C319*$D$7)/12,0)</f>
        <v>0</v>
      </c>
      <c r="E319" s="40" t="n">
        <f aca="false">IF(C319&lt;F318,C319,IF(F319-D319&gt;0,F319-D319,0))</f>
        <v>0</v>
      </c>
      <c r="F319" s="40" t="n">
        <f aca="false">IF(C319&lt;F318,D319+E319,IF(C319&gt;0,(($D$6)*($D$7+$D$8))/12,0))</f>
        <v>0</v>
      </c>
      <c r="G319" s="41"/>
    </row>
    <row r="320" customFormat="false" ht="12.75" hidden="false" customHeight="false" outlineLevel="0" collapsed="false">
      <c r="B320" s="39" t="n">
        <f aca="false">DATE($D$12,$D$11+(ROW()-21),1)</f>
        <v>49644</v>
      </c>
      <c r="C320" s="40" t="n">
        <f aca="false">IF(C319-(E319+G319)&gt;0,C319-(E319+G319),0)</f>
        <v>0</v>
      </c>
      <c r="D320" s="40" t="n">
        <f aca="false">IF((C320*$D$7)/12&gt;0,(C320*$D$7)/12,0)</f>
        <v>0</v>
      </c>
      <c r="E320" s="40" t="n">
        <f aca="false">IF(C320&lt;F319,C320,IF(F320-D320&gt;0,F320-D320,0))</f>
        <v>0</v>
      </c>
      <c r="F320" s="40" t="n">
        <f aca="false">IF(C320&lt;F319,D320+E320,IF(C320&gt;0,(($D$6)*($D$7+$D$8))/12,0))</f>
        <v>0</v>
      </c>
      <c r="G320" s="41"/>
    </row>
    <row r="321" customFormat="false" ht="12.75" hidden="false" customHeight="false" outlineLevel="0" collapsed="false">
      <c r="B321" s="39" t="n">
        <f aca="false">DATE($D$12,$D$11+(ROW()-21),1)</f>
        <v>49675</v>
      </c>
      <c r="C321" s="40" t="n">
        <f aca="false">IF(C320-(E320+G320)&gt;0,C320-(E320+G320),0)</f>
        <v>0</v>
      </c>
      <c r="D321" s="40" t="n">
        <f aca="false">IF((C321*$D$7)/12&gt;0,(C321*$D$7)/12,0)</f>
        <v>0</v>
      </c>
      <c r="E321" s="40" t="n">
        <f aca="false">IF(C321&lt;F320,C321,IF(F321-D321&gt;0,F321-D321,0))</f>
        <v>0</v>
      </c>
      <c r="F321" s="40" t="n">
        <f aca="false">IF(C321&lt;F320,D321+E321,IF(C321&gt;0,(($D$6)*($D$7+$D$8))/12,0))</f>
        <v>0</v>
      </c>
      <c r="G321" s="41"/>
    </row>
    <row r="322" customFormat="false" ht="12.75" hidden="false" customHeight="false" outlineLevel="0" collapsed="false">
      <c r="B322" s="39" t="n">
        <f aca="false">DATE($D$12,$D$11+(ROW()-21),1)</f>
        <v>49706</v>
      </c>
      <c r="C322" s="40" t="n">
        <f aca="false">IF(C321-(E321+G321)&gt;0,C321-(E321+G321),0)</f>
        <v>0</v>
      </c>
      <c r="D322" s="40" t="n">
        <f aca="false">IF((C322*$D$7)/12&gt;0,(C322*$D$7)/12,0)</f>
        <v>0</v>
      </c>
      <c r="E322" s="40" t="n">
        <f aca="false">IF(C322&lt;F321,C322,IF(F322-D322&gt;0,F322-D322,0))</f>
        <v>0</v>
      </c>
      <c r="F322" s="40" t="n">
        <f aca="false">IF(C322&lt;F321,D322+E322,IF(C322&gt;0,(($D$6)*($D$7+$D$8))/12,0))</f>
        <v>0</v>
      </c>
      <c r="G322" s="41"/>
    </row>
    <row r="323" customFormat="false" ht="12.75" hidden="false" customHeight="false" outlineLevel="0" collapsed="false">
      <c r="B323" s="39" t="n">
        <f aca="false">DATE($D$12,$D$11+(ROW()-21),1)</f>
        <v>49735</v>
      </c>
      <c r="C323" s="40" t="n">
        <f aca="false">IF(C322-(E322+G322)&gt;0,C322-(E322+G322),0)</f>
        <v>0</v>
      </c>
      <c r="D323" s="40" t="n">
        <f aca="false">IF((C323*$D$7)/12&gt;0,(C323*$D$7)/12,0)</f>
        <v>0</v>
      </c>
      <c r="E323" s="40" t="n">
        <f aca="false">IF(C323&lt;F322,C323,IF(F323-D323&gt;0,F323-D323,0))</f>
        <v>0</v>
      </c>
      <c r="F323" s="40" t="n">
        <f aca="false">IF(C323&lt;F322,D323+E323,IF(C323&gt;0,(($D$6)*($D$7+$D$8))/12,0))</f>
        <v>0</v>
      </c>
      <c r="G323" s="41"/>
    </row>
    <row r="324" customFormat="false" ht="12.75" hidden="false" customHeight="false" outlineLevel="0" collapsed="false">
      <c r="B324" s="39" t="n">
        <f aca="false">DATE($D$12,$D$11+(ROW()-21),1)</f>
        <v>49766</v>
      </c>
      <c r="C324" s="40" t="n">
        <f aca="false">IF(C323-(E323+G323)&gt;0,C323-(E323+G323),0)</f>
        <v>0</v>
      </c>
      <c r="D324" s="40" t="n">
        <f aca="false">IF((C324*$D$7)/12&gt;0,(C324*$D$7)/12,0)</f>
        <v>0</v>
      </c>
      <c r="E324" s="40" t="n">
        <f aca="false">IF(C324&lt;F323,C324,IF(F324-D324&gt;0,F324-D324,0))</f>
        <v>0</v>
      </c>
      <c r="F324" s="40" t="n">
        <f aca="false">IF(C324&lt;F323,D324+E324,IF(C324&gt;0,(($D$6)*($D$7+$D$8))/12,0))</f>
        <v>0</v>
      </c>
      <c r="G324" s="41"/>
    </row>
    <row r="325" customFormat="false" ht="12.75" hidden="false" customHeight="false" outlineLevel="0" collapsed="false">
      <c r="B325" s="39" t="n">
        <f aca="false">DATE($D$12,$D$11+(ROW()-21),1)</f>
        <v>49796</v>
      </c>
      <c r="C325" s="40" t="n">
        <f aca="false">IF(C324-(E324+G324)&gt;0,C324-(E324+G324),0)</f>
        <v>0</v>
      </c>
      <c r="D325" s="40" t="n">
        <f aca="false">IF((C325*$D$7)/12&gt;0,(C325*$D$7)/12,0)</f>
        <v>0</v>
      </c>
      <c r="E325" s="40" t="n">
        <f aca="false">IF(C325&lt;F324,C325,IF(F325-D325&gt;0,F325-D325,0))</f>
        <v>0</v>
      </c>
      <c r="F325" s="40" t="n">
        <f aca="false">IF(C325&lt;F324,D325+E325,IF(C325&gt;0,(($D$6)*($D$7+$D$8))/12,0))</f>
        <v>0</v>
      </c>
      <c r="G325" s="41"/>
    </row>
    <row r="326" customFormat="false" ht="12.75" hidden="false" customHeight="false" outlineLevel="0" collapsed="false">
      <c r="B326" s="39" t="n">
        <f aca="false">DATE($D$12,$D$11+(ROW()-21),1)</f>
        <v>49827</v>
      </c>
      <c r="C326" s="40" t="n">
        <f aca="false">IF(C325-(E325+G325)&gt;0,C325-(E325+G325),0)</f>
        <v>0</v>
      </c>
      <c r="D326" s="40" t="n">
        <f aca="false">IF((C326*$D$7)/12&gt;0,(C326*$D$7)/12,0)</f>
        <v>0</v>
      </c>
      <c r="E326" s="40" t="n">
        <f aca="false">IF(C326&lt;F325,C326,IF(F326-D326&gt;0,F326-D326,0))</f>
        <v>0</v>
      </c>
      <c r="F326" s="40" t="n">
        <f aca="false">IF(C326&lt;F325,D326+E326,IF(C326&gt;0,(($D$6)*($D$7+$D$8))/12,0))</f>
        <v>0</v>
      </c>
      <c r="G326" s="41"/>
    </row>
    <row r="327" customFormat="false" ht="12.75" hidden="false" customHeight="false" outlineLevel="0" collapsed="false">
      <c r="B327" s="39" t="n">
        <f aca="false">DATE($D$12,$D$11+(ROW()-21),1)</f>
        <v>49857</v>
      </c>
      <c r="C327" s="40" t="n">
        <f aca="false">IF(C326-(E326+G326)&gt;0,C326-(E326+G326),0)</f>
        <v>0</v>
      </c>
      <c r="D327" s="40" t="n">
        <f aca="false">IF((C327*$D$7)/12&gt;0,(C327*$D$7)/12,0)</f>
        <v>0</v>
      </c>
      <c r="E327" s="40" t="n">
        <f aca="false">IF(C327&lt;F326,C327,IF(F327-D327&gt;0,F327-D327,0))</f>
        <v>0</v>
      </c>
      <c r="F327" s="40" t="n">
        <f aca="false">IF(C327&lt;F326,D327+E327,IF(C327&gt;0,(($D$6)*($D$7+$D$8))/12,0))</f>
        <v>0</v>
      </c>
      <c r="G327" s="41"/>
    </row>
    <row r="328" customFormat="false" ht="12.75" hidden="false" customHeight="false" outlineLevel="0" collapsed="false">
      <c r="B328" s="39" t="n">
        <f aca="false">DATE($D$12,$D$11+(ROW()-21),1)</f>
        <v>49888</v>
      </c>
      <c r="C328" s="40" t="n">
        <f aca="false">IF(C327-(E327+G327)&gt;0,C327-(E327+G327),0)</f>
        <v>0</v>
      </c>
      <c r="D328" s="40" t="n">
        <f aca="false">IF((C328*$D$7)/12&gt;0,(C328*$D$7)/12,0)</f>
        <v>0</v>
      </c>
      <c r="E328" s="40" t="n">
        <f aca="false">IF(C328&lt;F327,C328,IF(F328-D328&gt;0,F328-D328,0))</f>
        <v>0</v>
      </c>
      <c r="F328" s="40" t="n">
        <f aca="false">IF(C328&lt;F327,D328+E328,IF(C328&gt;0,(($D$6)*($D$7+$D$8))/12,0))</f>
        <v>0</v>
      </c>
      <c r="G328" s="41"/>
    </row>
    <row r="329" customFormat="false" ht="12.75" hidden="false" customHeight="false" outlineLevel="0" collapsed="false">
      <c r="B329" s="39" t="n">
        <f aca="false">DATE($D$12,$D$11+(ROW()-21),1)</f>
        <v>49919</v>
      </c>
      <c r="C329" s="40" t="n">
        <f aca="false">IF(C328-(E328+G328)&gt;0,C328-(E328+G328),0)</f>
        <v>0</v>
      </c>
      <c r="D329" s="40" t="n">
        <f aca="false">IF((C329*$D$7)/12&gt;0,(C329*$D$7)/12,0)</f>
        <v>0</v>
      </c>
      <c r="E329" s="40" t="n">
        <f aca="false">IF(C329&lt;F328,C329,IF(F329-D329&gt;0,F329-D329,0))</f>
        <v>0</v>
      </c>
      <c r="F329" s="40" t="n">
        <f aca="false">IF(C329&lt;F328,D329+E329,IF(C329&gt;0,(($D$6)*($D$7+$D$8))/12,0))</f>
        <v>0</v>
      </c>
      <c r="G329" s="41"/>
    </row>
    <row r="330" customFormat="false" ht="12.75" hidden="false" customHeight="false" outlineLevel="0" collapsed="false">
      <c r="B330" s="39" t="n">
        <f aca="false">DATE($D$12,$D$11+(ROW()-21),1)</f>
        <v>49949</v>
      </c>
      <c r="C330" s="40" t="n">
        <f aca="false">IF(C329-(E329+G329)&gt;0,C329-(E329+G329),0)</f>
        <v>0</v>
      </c>
      <c r="D330" s="40" t="n">
        <f aca="false">IF((C330*$D$7)/12&gt;0,(C330*$D$7)/12,0)</f>
        <v>0</v>
      </c>
      <c r="E330" s="40" t="n">
        <f aca="false">IF(C330&lt;F329,C330,IF(F330-D330&gt;0,F330-D330,0))</f>
        <v>0</v>
      </c>
      <c r="F330" s="40" t="n">
        <f aca="false">IF(C330&lt;F329,D330+E330,IF(C330&gt;0,(($D$6)*($D$7+$D$8))/12,0))</f>
        <v>0</v>
      </c>
      <c r="G330" s="41"/>
    </row>
    <row r="331" customFormat="false" ht="12.75" hidden="false" customHeight="false" outlineLevel="0" collapsed="false">
      <c r="B331" s="39" t="n">
        <f aca="false">DATE($D$12,$D$11+(ROW()-21),1)</f>
        <v>49980</v>
      </c>
      <c r="C331" s="40" t="n">
        <f aca="false">IF(C330-(E330+G330)&gt;0,C330-(E330+G330),0)</f>
        <v>0</v>
      </c>
      <c r="D331" s="40" t="n">
        <f aca="false">IF((C331*$D$7)/12&gt;0,(C331*$D$7)/12,0)</f>
        <v>0</v>
      </c>
      <c r="E331" s="40" t="n">
        <f aca="false">IF(C331&lt;F330,C331,IF(F331-D331&gt;0,F331-D331,0))</f>
        <v>0</v>
      </c>
      <c r="F331" s="40" t="n">
        <f aca="false">IF(C331&lt;F330,D331+E331,IF(C331&gt;0,(($D$6)*($D$7+$D$8))/12,0))</f>
        <v>0</v>
      </c>
      <c r="G331" s="41"/>
    </row>
    <row r="332" customFormat="false" ht="12.75" hidden="false" customHeight="false" outlineLevel="0" collapsed="false">
      <c r="B332" s="39" t="n">
        <f aca="false">DATE($D$12,$D$11+(ROW()-21),1)</f>
        <v>50010</v>
      </c>
      <c r="C332" s="40" t="n">
        <f aca="false">IF(C331-(E331+G331)&gt;0,C331-(E331+G331),0)</f>
        <v>0</v>
      </c>
      <c r="D332" s="40" t="n">
        <f aca="false">IF((C332*$D$7)/12&gt;0,(C332*$D$7)/12,0)</f>
        <v>0</v>
      </c>
      <c r="E332" s="40" t="n">
        <f aca="false">IF(C332&lt;F331,C332,IF(F332-D332&gt;0,F332-D332,0))</f>
        <v>0</v>
      </c>
      <c r="F332" s="40" t="n">
        <f aca="false">IF(C332&lt;F331,D332+E332,IF(C332&gt;0,(($D$6)*($D$7+$D$8))/12,0))</f>
        <v>0</v>
      </c>
      <c r="G332" s="41"/>
    </row>
    <row r="333" customFormat="false" ht="12.75" hidden="false" customHeight="false" outlineLevel="0" collapsed="false">
      <c r="B333" s="39" t="n">
        <f aca="false">DATE($D$12,$D$11+(ROW()-21),1)</f>
        <v>50041</v>
      </c>
      <c r="C333" s="40" t="n">
        <f aca="false">IF(C332-(E332+G332)&gt;0,C332-(E332+G332),0)</f>
        <v>0</v>
      </c>
      <c r="D333" s="40" t="n">
        <f aca="false">IF((C333*$D$7)/12&gt;0,(C333*$D$7)/12,0)</f>
        <v>0</v>
      </c>
      <c r="E333" s="40" t="n">
        <f aca="false">IF(C333&lt;F332,C333,IF(F333-D333&gt;0,F333-D333,0))</f>
        <v>0</v>
      </c>
      <c r="F333" s="40" t="n">
        <f aca="false">IF(C333&lt;F332,D333+E333,IF(C333&gt;0,(($D$6)*($D$7+$D$8))/12,0))</f>
        <v>0</v>
      </c>
      <c r="G333" s="41"/>
    </row>
    <row r="334" customFormat="false" ht="12.75" hidden="false" customHeight="false" outlineLevel="0" collapsed="false">
      <c r="B334" s="39" t="n">
        <f aca="false">DATE($D$12,$D$11+(ROW()-21),1)</f>
        <v>50072</v>
      </c>
      <c r="C334" s="40" t="n">
        <f aca="false">IF(C333-(E333+G333)&gt;0,C333-(E333+G333),0)</f>
        <v>0</v>
      </c>
      <c r="D334" s="40" t="n">
        <f aca="false">IF((C334*$D$7)/12&gt;0,(C334*$D$7)/12,0)</f>
        <v>0</v>
      </c>
      <c r="E334" s="40" t="n">
        <f aca="false">IF(C334&lt;F333,C334,IF(F334-D334&gt;0,F334-D334,0))</f>
        <v>0</v>
      </c>
      <c r="F334" s="40" t="n">
        <f aca="false">IF(C334&lt;F333,D334+E334,IF(C334&gt;0,(($D$6)*($D$7+$D$8))/12,0))</f>
        <v>0</v>
      </c>
      <c r="G334" s="41"/>
    </row>
    <row r="335" customFormat="false" ht="12.75" hidden="false" customHeight="false" outlineLevel="0" collapsed="false">
      <c r="B335" s="39" t="n">
        <f aca="false">DATE($D$12,$D$11+(ROW()-21),1)</f>
        <v>50100</v>
      </c>
      <c r="C335" s="40" t="n">
        <f aca="false">IF(C334-(E334+G334)&gt;0,C334-(E334+G334),0)</f>
        <v>0</v>
      </c>
      <c r="D335" s="40" t="n">
        <f aca="false">IF((C335*$D$7)/12&gt;0,(C335*$D$7)/12,0)</f>
        <v>0</v>
      </c>
      <c r="E335" s="40" t="n">
        <f aca="false">IF(C335&lt;F334,C335,IF(F335-D335&gt;0,F335-D335,0))</f>
        <v>0</v>
      </c>
      <c r="F335" s="40" t="n">
        <f aca="false">IF(C335&lt;F334,D335+E335,IF(C335&gt;0,(($D$6)*($D$7+$D$8))/12,0))</f>
        <v>0</v>
      </c>
      <c r="G335" s="41"/>
    </row>
    <row r="336" customFormat="false" ht="12.75" hidden="false" customHeight="false" outlineLevel="0" collapsed="false">
      <c r="B336" s="39" t="n">
        <f aca="false">DATE($D$12,$D$11+(ROW()-21),1)</f>
        <v>50131</v>
      </c>
      <c r="C336" s="40" t="n">
        <f aca="false">IF(C335-(E335+G335)&gt;0,C335-(E335+G335),0)</f>
        <v>0</v>
      </c>
      <c r="D336" s="40" t="n">
        <f aca="false">IF((C336*$D$7)/12&gt;0,(C336*$D$7)/12,0)</f>
        <v>0</v>
      </c>
      <c r="E336" s="40" t="n">
        <f aca="false">IF(C336&lt;F335,C336,IF(F336-D336&gt;0,F336-D336,0))</f>
        <v>0</v>
      </c>
      <c r="F336" s="40" t="n">
        <f aca="false">IF(C336&lt;F335,D336+E336,IF(C336&gt;0,(($D$6)*($D$7+$D$8))/12,0))</f>
        <v>0</v>
      </c>
      <c r="G336" s="41"/>
    </row>
    <row r="337" customFormat="false" ht="12.75" hidden="false" customHeight="false" outlineLevel="0" collapsed="false">
      <c r="B337" s="39" t="n">
        <f aca="false">DATE($D$12,$D$11+(ROW()-21),1)</f>
        <v>50161</v>
      </c>
      <c r="C337" s="40" t="n">
        <f aca="false">IF(C336-(E336+G336)&gt;0,C336-(E336+G336),0)</f>
        <v>0</v>
      </c>
      <c r="D337" s="40" t="n">
        <f aca="false">IF((C337*$D$7)/12&gt;0,(C337*$D$7)/12,0)</f>
        <v>0</v>
      </c>
      <c r="E337" s="40" t="n">
        <f aca="false">IF(C337&lt;F336,C337,IF(F337-D337&gt;0,F337-D337,0))</f>
        <v>0</v>
      </c>
      <c r="F337" s="40" t="n">
        <f aca="false">IF(C337&lt;F336,D337+E337,IF(C337&gt;0,(($D$6)*($D$7+$D$8))/12,0))</f>
        <v>0</v>
      </c>
      <c r="G337" s="41"/>
    </row>
    <row r="338" customFormat="false" ht="12.75" hidden="false" customHeight="false" outlineLevel="0" collapsed="false">
      <c r="B338" s="39" t="n">
        <f aca="false">DATE($D$12,$D$11+(ROW()-21),1)</f>
        <v>50192</v>
      </c>
      <c r="C338" s="40" t="n">
        <f aca="false">IF(C337-(E337+G337)&gt;0,C337-(E337+G337),0)</f>
        <v>0</v>
      </c>
      <c r="D338" s="40" t="n">
        <f aca="false">IF((C338*$D$7)/12&gt;0,(C338*$D$7)/12,0)</f>
        <v>0</v>
      </c>
      <c r="E338" s="40" t="n">
        <f aca="false">IF(C338&lt;F337,C338,IF(F338-D338&gt;0,F338-D338,0))</f>
        <v>0</v>
      </c>
      <c r="F338" s="40" t="n">
        <f aca="false">IF(C338&lt;F337,D338+E338,IF(C338&gt;0,(($D$6)*($D$7+$D$8))/12,0))</f>
        <v>0</v>
      </c>
      <c r="G338" s="41"/>
    </row>
    <row r="339" customFormat="false" ht="12.75" hidden="false" customHeight="false" outlineLevel="0" collapsed="false">
      <c r="B339" s="39" t="n">
        <f aca="false">DATE($D$12,$D$11+(ROW()-21),1)</f>
        <v>50222</v>
      </c>
      <c r="C339" s="40" t="n">
        <f aca="false">IF(C338-(E338+G338)&gt;0,C338-(E338+G338),0)</f>
        <v>0</v>
      </c>
      <c r="D339" s="40" t="n">
        <f aca="false">IF((C339*$D$7)/12&gt;0,(C339*$D$7)/12,0)</f>
        <v>0</v>
      </c>
      <c r="E339" s="40" t="n">
        <f aca="false">IF(C339&lt;F338,C339,IF(F339-D339&gt;0,F339-D339,0))</f>
        <v>0</v>
      </c>
      <c r="F339" s="40" t="n">
        <f aca="false">IF(C339&lt;F338,D339+E339,IF(C339&gt;0,(($D$6)*($D$7+$D$8))/12,0))</f>
        <v>0</v>
      </c>
      <c r="G339" s="41"/>
    </row>
    <row r="340" customFormat="false" ht="12.75" hidden="false" customHeight="false" outlineLevel="0" collapsed="false">
      <c r="B340" s="39" t="n">
        <f aca="false">DATE($D$12,$D$11+(ROW()-21),1)</f>
        <v>50253</v>
      </c>
      <c r="C340" s="40" t="n">
        <f aca="false">IF(C339-(E339+G339)&gt;0,C339-(E339+G339),0)</f>
        <v>0</v>
      </c>
      <c r="D340" s="40" t="n">
        <f aca="false">IF((C340*$D$7)/12&gt;0,(C340*$D$7)/12,0)</f>
        <v>0</v>
      </c>
      <c r="E340" s="40" t="n">
        <f aca="false">IF(C340&lt;F339,C340,IF(F340-D340&gt;0,F340-D340,0))</f>
        <v>0</v>
      </c>
      <c r="F340" s="40" t="n">
        <f aca="false">IF(C340&lt;F339,D340+E340,IF(C340&gt;0,(($D$6)*($D$7+$D$8))/12,0))</f>
        <v>0</v>
      </c>
      <c r="G340" s="41"/>
    </row>
    <row r="341" customFormat="false" ht="12.75" hidden="false" customHeight="false" outlineLevel="0" collapsed="false">
      <c r="B341" s="39" t="n">
        <f aca="false">DATE($D$12,$D$11+(ROW()-21),1)</f>
        <v>50284</v>
      </c>
      <c r="C341" s="40" t="n">
        <f aca="false">IF(C340-(E340+G340)&gt;0,C340-(E340+G340),0)</f>
        <v>0</v>
      </c>
      <c r="D341" s="40" t="n">
        <f aca="false">IF((C341*$D$7)/12&gt;0,(C341*$D$7)/12,0)</f>
        <v>0</v>
      </c>
      <c r="E341" s="40" t="n">
        <f aca="false">IF(C341&lt;F340,C341,IF(F341-D341&gt;0,F341-D341,0))</f>
        <v>0</v>
      </c>
      <c r="F341" s="40" t="n">
        <f aca="false">IF(C341&lt;F340,D341+E341,IF(C341&gt;0,(($D$6)*($D$7+$D$8))/12,0))</f>
        <v>0</v>
      </c>
      <c r="G341" s="41"/>
    </row>
    <row r="342" customFormat="false" ht="12.75" hidden="false" customHeight="false" outlineLevel="0" collapsed="false">
      <c r="B342" s="39" t="n">
        <f aca="false">DATE($D$12,$D$11+(ROW()-21),1)</f>
        <v>50314</v>
      </c>
      <c r="C342" s="40" t="n">
        <f aca="false">IF(C341-(E341+G341)&gt;0,C341-(E341+G341),0)</f>
        <v>0</v>
      </c>
      <c r="D342" s="40" t="n">
        <f aca="false">IF((C342*$D$7)/12&gt;0,(C342*$D$7)/12,0)</f>
        <v>0</v>
      </c>
      <c r="E342" s="40" t="n">
        <f aca="false">IF(C342&lt;F341,C342,IF(F342-D342&gt;0,F342-D342,0))</f>
        <v>0</v>
      </c>
      <c r="F342" s="40" t="n">
        <f aca="false">IF(C342&lt;F341,D342+E342,IF(C342&gt;0,(($D$6)*($D$7+$D$8))/12,0))</f>
        <v>0</v>
      </c>
      <c r="G342" s="41"/>
    </row>
    <row r="343" customFormat="false" ht="12.75" hidden="false" customHeight="false" outlineLevel="0" collapsed="false">
      <c r="B343" s="39" t="n">
        <f aca="false">DATE($D$12,$D$11+(ROW()-21),1)</f>
        <v>50345</v>
      </c>
      <c r="C343" s="40" t="n">
        <f aca="false">IF(C342-(E342+G342)&gt;0,C342-(E342+G342),0)</f>
        <v>0</v>
      </c>
      <c r="D343" s="40" t="n">
        <f aca="false">IF((C343*$D$7)/12&gt;0,(C343*$D$7)/12,0)</f>
        <v>0</v>
      </c>
      <c r="E343" s="40" t="n">
        <f aca="false">IF(C343&lt;F342,C343,IF(F343-D343&gt;0,F343-D343,0))</f>
        <v>0</v>
      </c>
      <c r="F343" s="40" t="n">
        <f aca="false">IF(C343&lt;F342,D343+E343,IF(C343&gt;0,(($D$6)*($D$7+$D$8))/12,0))</f>
        <v>0</v>
      </c>
      <c r="G343" s="41"/>
    </row>
    <row r="344" customFormat="false" ht="12.75" hidden="false" customHeight="false" outlineLevel="0" collapsed="false">
      <c r="B344" s="39" t="n">
        <f aca="false">DATE($D$12,$D$11+(ROW()-21),1)</f>
        <v>50375</v>
      </c>
      <c r="C344" s="40" t="n">
        <f aca="false">IF(C343-(E343+G343)&gt;0,C343-(E343+G343),0)</f>
        <v>0</v>
      </c>
      <c r="D344" s="40" t="n">
        <f aca="false">IF((C344*$D$7)/12&gt;0,(C344*$D$7)/12,0)</f>
        <v>0</v>
      </c>
      <c r="E344" s="40" t="n">
        <f aca="false">IF(C344&lt;F343,C344,IF(F344-D344&gt;0,F344-D344,0))</f>
        <v>0</v>
      </c>
      <c r="F344" s="40" t="n">
        <f aca="false">IF(C344&lt;F343,D344+E344,IF(C344&gt;0,(($D$6)*($D$7+$D$8))/12,0))</f>
        <v>0</v>
      </c>
      <c r="G344" s="41"/>
    </row>
    <row r="345" customFormat="false" ht="12.75" hidden="false" customHeight="false" outlineLevel="0" collapsed="false">
      <c r="B345" s="39" t="n">
        <f aca="false">DATE($D$12,$D$11+(ROW()-21),1)</f>
        <v>50406</v>
      </c>
      <c r="C345" s="40" t="n">
        <f aca="false">IF(C344-(E344+G344)&gt;0,C344-(E344+G344),0)</f>
        <v>0</v>
      </c>
      <c r="D345" s="40" t="n">
        <f aca="false">IF((C345*$D$7)/12&gt;0,(C345*$D$7)/12,0)</f>
        <v>0</v>
      </c>
      <c r="E345" s="40" t="n">
        <f aca="false">IF(C345&lt;F344,C345,IF(F345-D345&gt;0,F345-D345,0))</f>
        <v>0</v>
      </c>
      <c r="F345" s="40" t="n">
        <f aca="false">IF(C345&lt;F344,D345+E345,IF(C345&gt;0,(($D$6)*($D$7+$D$8))/12,0))</f>
        <v>0</v>
      </c>
      <c r="G345" s="41"/>
    </row>
    <row r="346" customFormat="false" ht="12.75" hidden="false" customHeight="false" outlineLevel="0" collapsed="false">
      <c r="B346" s="39" t="n">
        <f aca="false">DATE($D$12,$D$11+(ROW()-21),1)</f>
        <v>50437</v>
      </c>
      <c r="C346" s="40" t="n">
        <f aca="false">IF(C345-(E345+G345)&gt;0,C345-(E345+G345),0)</f>
        <v>0</v>
      </c>
      <c r="D346" s="40" t="n">
        <f aca="false">IF((C346*$D$7)/12&gt;0,(C346*$D$7)/12,0)</f>
        <v>0</v>
      </c>
      <c r="E346" s="40" t="n">
        <f aca="false">IF(C346&lt;F345,C346,IF(F346-D346&gt;0,F346-D346,0))</f>
        <v>0</v>
      </c>
      <c r="F346" s="40" t="n">
        <f aca="false">IF(C346&lt;F345,D346+E346,IF(C346&gt;0,(($D$6)*($D$7+$D$8))/12,0))</f>
        <v>0</v>
      </c>
      <c r="G346" s="41"/>
    </row>
    <row r="347" customFormat="false" ht="12.75" hidden="false" customHeight="false" outlineLevel="0" collapsed="false">
      <c r="B347" s="39" t="n">
        <f aca="false">DATE($D$12,$D$11+(ROW()-21),1)</f>
        <v>50465</v>
      </c>
      <c r="C347" s="40" t="n">
        <f aca="false">IF(C346-(E346+G346)&gt;0,C346-(E346+G346),0)</f>
        <v>0</v>
      </c>
      <c r="D347" s="40" t="n">
        <f aca="false">IF((C347*$D$7)/12&gt;0,(C347*$D$7)/12,0)</f>
        <v>0</v>
      </c>
      <c r="E347" s="40" t="n">
        <f aca="false">IF(C347&lt;F346,C347,IF(F347-D347&gt;0,F347-D347,0))</f>
        <v>0</v>
      </c>
      <c r="F347" s="40" t="n">
        <f aca="false">IF(C347&lt;F346,D347+E347,IF(C347&gt;0,(($D$6)*($D$7+$D$8))/12,0))</f>
        <v>0</v>
      </c>
      <c r="G347" s="41"/>
    </row>
    <row r="348" customFormat="false" ht="12.75" hidden="false" customHeight="false" outlineLevel="0" collapsed="false">
      <c r="B348" s="39" t="n">
        <f aca="false">DATE($D$12,$D$11+(ROW()-21),1)</f>
        <v>50496</v>
      </c>
      <c r="C348" s="40" t="n">
        <f aca="false">IF(C347-(E347+G347)&gt;0,C347-(E347+G347),0)</f>
        <v>0</v>
      </c>
      <c r="D348" s="40" t="n">
        <f aca="false">IF((C348*$D$7)/12&gt;0,(C348*$D$7)/12,0)</f>
        <v>0</v>
      </c>
      <c r="E348" s="40" t="n">
        <f aca="false">IF(C348&lt;F347,C348,IF(F348-D348&gt;0,F348-D348,0))</f>
        <v>0</v>
      </c>
      <c r="F348" s="40" t="n">
        <f aca="false">IF(C348&lt;F347,D348+E348,IF(C348&gt;0,(($D$6)*($D$7+$D$8))/12,0))</f>
        <v>0</v>
      </c>
      <c r="G348" s="41"/>
    </row>
    <row r="349" customFormat="false" ht="12.75" hidden="false" customHeight="false" outlineLevel="0" collapsed="false">
      <c r="B349" s="39" t="n">
        <f aca="false">DATE($D$12,$D$11+(ROW()-21),1)</f>
        <v>50526</v>
      </c>
      <c r="C349" s="40" t="n">
        <f aca="false">IF(C348-(E348+G348)&gt;0,C348-(E348+G348),0)</f>
        <v>0</v>
      </c>
      <c r="D349" s="40" t="n">
        <f aca="false">IF((C349*$D$7)/12&gt;0,(C349*$D$7)/12,0)</f>
        <v>0</v>
      </c>
      <c r="E349" s="40" t="n">
        <f aca="false">IF(C349&lt;F348,C349,IF(F349-D349&gt;0,F349-D349,0))</f>
        <v>0</v>
      </c>
      <c r="F349" s="40" t="n">
        <f aca="false">IF(C349&lt;F348,D349+E349,IF(C349&gt;0,(($D$6)*($D$7+$D$8))/12,0))</f>
        <v>0</v>
      </c>
      <c r="G349" s="41"/>
    </row>
    <row r="350" customFormat="false" ht="12.75" hidden="false" customHeight="false" outlineLevel="0" collapsed="false">
      <c r="B350" s="39" t="n">
        <f aca="false">DATE($D$12,$D$11+(ROW()-21),1)</f>
        <v>50557</v>
      </c>
      <c r="C350" s="40" t="n">
        <f aca="false">IF(C349-(E349+G349)&gt;0,C349-(E349+G349),0)</f>
        <v>0</v>
      </c>
      <c r="D350" s="40" t="n">
        <f aca="false">IF((C350*$D$7)/12&gt;0,(C350*$D$7)/12,0)</f>
        <v>0</v>
      </c>
      <c r="E350" s="40" t="n">
        <f aca="false">IF(C350&lt;F349,C350,IF(F350-D350&gt;0,F350-D350,0))</f>
        <v>0</v>
      </c>
      <c r="F350" s="40" t="n">
        <f aca="false">IF(C350&lt;F349,D350+E350,IF(C350&gt;0,(($D$6)*($D$7+$D$8))/12,0))</f>
        <v>0</v>
      </c>
      <c r="G350" s="41"/>
    </row>
    <row r="351" customFormat="false" ht="12.75" hidden="false" customHeight="false" outlineLevel="0" collapsed="false">
      <c r="B351" s="39" t="n">
        <f aca="false">DATE($D$12,$D$11+(ROW()-21),1)</f>
        <v>50587</v>
      </c>
      <c r="C351" s="40" t="n">
        <f aca="false">IF(C350-(E350+G350)&gt;0,C350-(E350+G350),0)</f>
        <v>0</v>
      </c>
      <c r="D351" s="40" t="n">
        <f aca="false">IF((C351*$D$7)/12&gt;0,(C351*$D$7)/12,0)</f>
        <v>0</v>
      </c>
      <c r="E351" s="40" t="n">
        <f aca="false">IF(C351&lt;F350,C351,IF(F351-D351&gt;0,F351-D351,0))</f>
        <v>0</v>
      </c>
      <c r="F351" s="40" t="n">
        <f aca="false">IF(C351&lt;F350,D351+E351,IF(C351&gt;0,(($D$6)*($D$7+$D$8))/12,0))</f>
        <v>0</v>
      </c>
      <c r="G351" s="41"/>
    </row>
    <row r="352" customFormat="false" ht="12.75" hidden="false" customHeight="false" outlineLevel="0" collapsed="false">
      <c r="B352" s="39" t="n">
        <f aca="false">DATE($D$12,$D$11+(ROW()-21),1)</f>
        <v>50618</v>
      </c>
      <c r="C352" s="40" t="n">
        <f aca="false">IF(C351-(E351+G351)&gt;0,C351-(E351+G351),0)</f>
        <v>0</v>
      </c>
      <c r="D352" s="40" t="n">
        <f aca="false">IF((C352*$D$7)/12&gt;0,(C352*$D$7)/12,0)</f>
        <v>0</v>
      </c>
      <c r="E352" s="40" t="n">
        <f aca="false">IF(C352&lt;F351,C352,IF(F352-D352&gt;0,F352-D352,0))</f>
        <v>0</v>
      </c>
      <c r="F352" s="40" t="n">
        <f aca="false">IF(C352&lt;F351,D352+E352,IF(C352&gt;0,(($D$6)*($D$7+$D$8))/12,0))</f>
        <v>0</v>
      </c>
      <c r="G352" s="41"/>
    </row>
    <row r="353" customFormat="false" ht="12.75" hidden="false" customHeight="false" outlineLevel="0" collapsed="false">
      <c r="B353" s="39" t="n">
        <f aca="false">DATE($D$12,$D$11+(ROW()-21),1)</f>
        <v>50649</v>
      </c>
      <c r="C353" s="40" t="n">
        <f aca="false">IF(C352-(E352+G352)&gt;0,C352-(E352+G352),0)</f>
        <v>0</v>
      </c>
      <c r="D353" s="40" t="n">
        <f aca="false">IF((C353*$D$7)/12&gt;0,(C353*$D$7)/12,0)</f>
        <v>0</v>
      </c>
      <c r="E353" s="40" t="n">
        <f aca="false">IF(C353&lt;F352,C353,IF(F353-D353&gt;0,F353-D353,0))</f>
        <v>0</v>
      </c>
      <c r="F353" s="40" t="n">
        <f aca="false">IF(C353&lt;F352,D353+E353,IF(C353&gt;0,(($D$6)*($D$7+$D$8))/12,0))</f>
        <v>0</v>
      </c>
      <c r="G353" s="41"/>
    </row>
    <row r="354" customFormat="false" ht="12.75" hidden="false" customHeight="false" outlineLevel="0" collapsed="false">
      <c r="B354" s="39" t="n">
        <f aca="false">DATE($D$12,$D$11+(ROW()-21),1)</f>
        <v>50679</v>
      </c>
      <c r="C354" s="40" t="n">
        <f aca="false">IF(C353-(E353+G353)&gt;0,C353-(E353+G353),0)</f>
        <v>0</v>
      </c>
      <c r="D354" s="40" t="n">
        <f aca="false">IF((C354*$D$7)/12&gt;0,(C354*$D$7)/12,0)</f>
        <v>0</v>
      </c>
      <c r="E354" s="40" t="n">
        <f aca="false">IF(C354&lt;F353,C354,IF(F354-D354&gt;0,F354-D354,0))</f>
        <v>0</v>
      </c>
      <c r="F354" s="40" t="n">
        <f aca="false">IF(C354&lt;F353,D354+E354,IF(C354&gt;0,(($D$6)*($D$7+$D$8))/12,0))</f>
        <v>0</v>
      </c>
      <c r="G354" s="41"/>
    </row>
    <row r="355" customFormat="false" ht="12.75" hidden="false" customHeight="false" outlineLevel="0" collapsed="false">
      <c r="B355" s="39" t="n">
        <f aca="false">DATE($D$12,$D$11+(ROW()-21),1)</f>
        <v>50710</v>
      </c>
      <c r="C355" s="40" t="n">
        <f aca="false">IF(C354-(E354+G354)&gt;0,C354-(E354+G354),0)</f>
        <v>0</v>
      </c>
      <c r="D355" s="40" t="n">
        <f aca="false">IF((C355*$D$7)/12&gt;0,(C355*$D$7)/12,0)</f>
        <v>0</v>
      </c>
      <c r="E355" s="40" t="n">
        <f aca="false">IF(C355&lt;F354,C355,IF(F355-D355&gt;0,F355-D355,0))</f>
        <v>0</v>
      </c>
      <c r="F355" s="40" t="n">
        <f aca="false">IF(C355&lt;F354,D355+E355,IF(C355&gt;0,(($D$6)*($D$7+$D$8))/12,0))</f>
        <v>0</v>
      </c>
      <c r="G355" s="41"/>
    </row>
    <row r="356" customFormat="false" ht="12.75" hidden="false" customHeight="false" outlineLevel="0" collapsed="false">
      <c r="B356" s="39" t="n">
        <f aca="false">DATE($D$12,$D$11+(ROW()-21),1)</f>
        <v>50740</v>
      </c>
      <c r="C356" s="40" t="n">
        <f aca="false">IF(C355-(E355+G355)&gt;0,C355-(E355+G355),0)</f>
        <v>0</v>
      </c>
      <c r="D356" s="40" t="n">
        <f aca="false">IF((C356*$D$7)/12&gt;0,(C356*$D$7)/12,0)</f>
        <v>0</v>
      </c>
      <c r="E356" s="40" t="n">
        <f aca="false">IF(C356&lt;F355,C356,IF(F356-D356&gt;0,F356-D356,0))</f>
        <v>0</v>
      </c>
      <c r="F356" s="40" t="n">
        <f aca="false">IF(C356&lt;F355,D356+E356,IF(C356&gt;0,(($D$6)*($D$7+$D$8))/12,0))</f>
        <v>0</v>
      </c>
      <c r="G356" s="41"/>
    </row>
    <row r="357" customFormat="false" ht="12.75" hidden="false" customHeight="false" outlineLevel="0" collapsed="false">
      <c r="B357" s="39" t="n">
        <f aca="false">DATE($D$12,$D$11+(ROW()-21),1)</f>
        <v>50771</v>
      </c>
      <c r="C357" s="40" t="n">
        <f aca="false">IF(C356-(E356+G356)&gt;0,C356-(E356+G356),0)</f>
        <v>0</v>
      </c>
      <c r="D357" s="40" t="n">
        <f aca="false">IF((C357*$D$7)/12&gt;0,(C357*$D$7)/12,0)</f>
        <v>0</v>
      </c>
      <c r="E357" s="40" t="n">
        <f aca="false">IF(C357&lt;F356,C357,IF(F357-D357&gt;0,F357-D357,0))</f>
        <v>0</v>
      </c>
      <c r="F357" s="40" t="n">
        <f aca="false">IF(C357&lt;F356,D357+E357,IF(C357&gt;0,(($D$6)*($D$7+$D$8))/12,0))</f>
        <v>0</v>
      </c>
      <c r="G357" s="41"/>
    </row>
    <row r="358" customFormat="false" ht="12.75" hidden="false" customHeight="false" outlineLevel="0" collapsed="false">
      <c r="B358" s="39" t="n">
        <f aca="false">DATE($D$12,$D$11+(ROW()-21),1)</f>
        <v>50802</v>
      </c>
      <c r="C358" s="40" t="n">
        <f aca="false">IF(C357-(E357+G357)&gt;0,C357-(E357+G357),0)</f>
        <v>0</v>
      </c>
      <c r="D358" s="40" t="n">
        <f aca="false">IF((C358*$D$7)/12&gt;0,(C358*$D$7)/12,0)</f>
        <v>0</v>
      </c>
      <c r="E358" s="40" t="n">
        <f aca="false">IF(C358&lt;F357,C358,IF(F358-D358&gt;0,F358-D358,0))</f>
        <v>0</v>
      </c>
      <c r="F358" s="40" t="n">
        <f aca="false">IF(C358&lt;F357,D358+E358,IF(C358&gt;0,(($D$6)*($D$7+$D$8))/12,0))</f>
        <v>0</v>
      </c>
      <c r="G358" s="41"/>
    </row>
    <row r="359" customFormat="false" ht="12.75" hidden="false" customHeight="false" outlineLevel="0" collapsed="false">
      <c r="B359" s="39" t="n">
        <f aca="false">DATE($D$12,$D$11+(ROW()-21),1)</f>
        <v>50830</v>
      </c>
      <c r="C359" s="40" t="n">
        <f aca="false">IF(C358-(E358+G358)&gt;0,C358-(E358+G358),0)</f>
        <v>0</v>
      </c>
      <c r="D359" s="40" t="n">
        <f aca="false">IF((C359*$D$7)/12&gt;0,(C359*$D$7)/12,0)</f>
        <v>0</v>
      </c>
      <c r="E359" s="40" t="n">
        <f aca="false">IF(C359&lt;F358,C359,IF(F359-D359&gt;0,F359-D359,0))</f>
        <v>0</v>
      </c>
      <c r="F359" s="40" t="n">
        <f aca="false">IF(C359&lt;F358,D359+E359,IF(C359&gt;0,(($D$6)*($D$7+$D$8))/12,0))</f>
        <v>0</v>
      </c>
      <c r="G359" s="41"/>
    </row>
    <row r="360" customFormat="false" ht="12.75" hidden="false" customHeight="false" outlineLevel="0" collapsed="false">
      <c r="B360" s="39" t="n">
        <f aca="false">DATE($D$12,$D$11+(ROW()-21),1)</f>
        <v>50861</v>
      </c>
      <c r="C360" s="40" t="n">
        <f aca="false">IF(C359-(E359+G359)&gt;0,C359-(E359+G359),0)</f>
        <v>0</v>
      </c>
      <c r="D360" s="40" t="n">
        <f aca="false">IF((C360*$D$7)/12&gt;0,(C360*$D$7)/12,0)</f>
        <v>0</v>
      </c>
      <c r="E360" s="40" t="n">
        <f aca="false">IF(C360&lt;F359,C360,IF(F360-D360&gt;0,F360-D360,0))</f>
        <v>0</v>
      </c>
      <c r="F360" s="40" t="n">
        <f aca="false">IF(C360&lt;F359,D360+E360,IF(C360&gt;0,(($D$6)*($D$7+$D$8))/12,0))</f>
        <v>0</v>
      </c>
      <c r="G360" s="41"/>
    </row>
    <row r="361" customFormat="false" ht="12.75" hidden="false" customHeight="false" outlineLevel="0" collapsed="false">
      <c r="B361" s="39" t="n">
        <f aca="false">DATE($D$12,$D$11+(ROW()-21),1)</f>
        <v>50891</v>
      </c>
      <c r="C361" s="40" t="n">
        <f aca="false">IF(C360-(E360+G360)&gt;0,C360-(E360+G360),0)</f>
        <v>0</v>
      </c>
      <c r="D361" s="40" t="n">
        <f aca="false">IF((C361*$D$7)/12&gt;0,(C361*$D$7)/12,0)</f>
        <v>0</v>
      </c>
      <c r="E361" s="40" t="n">
        <f aca="false">IF(C361&lt;F360,C361,IF(F361-D361&gt;0,F361-D361,0))</f>
        <v>0</v>
      </c>
      <c r="F361" s="40" t="n">
        <f aca="false">IF(C361&lt;F360,D361+E361,IF(C361&gt;0,(($D$6)*($D$7+$D$8))/12,0))</f>
        <v>0</v>
      </c>
      <c r="G361" s="41"/>
    </row>
    <row r="362" customFormat="false" ht="12.75" hidden="false" customHeight="false" outlineLevel="0" collapsed="false">
      <c r="B362" s="39" t="n">
        <f aca="false">DATE($D$12,$D$11+(ROW()-21),1)</f>
        <v>50922</v>
      </c>
      <c r="C362" s="40" t="n">
        <f aca="false">IF(C361-(E361+G361)&gt;0,C361-(E361+G361),0)</f>
        <v>0</v>
      </c>
      <c r="D362" s="40" t="n">
        <f aca="false">IF((C362*$D$7)/12&gt;0,(C362*$D$7)/12,0)</f>
        <v>0</v>
      </c>
      <c r="E362" s="40" t="n">
        <f aca="false">IF(C362&lt;F361,C362,IF(F362-D362&gt;0,F362-D362,0))</f>
        <v>0</v>
      </c>
      <c r="F362" s="40" t="n">
        <f aca="false">IF(C362&lt;F361,D362+E362,IF(C362&gt;0,(($D$6)*($D$7+$D$8))/12,0))</f>
        <v>0</v>
      </c>
      <c r="G362" s="41"/>
    </row>
    <row r="363" customFormat="false" ht="12.75" hidden="false" customHeight="false" outlineLevel="0" collapsed="false">
      <c r="B363" s="39" t="n">
        <f aca="false">DATE($D$12,$D$11+(ROW()-21),1)</f>
        <v>50952</v>
      </c>
      <c r="C363" s="40" t="n">
        <f aca="false">IF(C362-(E362+G362)&gt;0,C362-(E362+G362),0)</f>
        <v>0</v>
      </c>
      <c r="D363" s="40" t="n">
        <f aca="false">IF((C363*$D$7)/12&gt;0,(C363*$D$7)/12,0)</f>
        <v>0</v>
      </c>
      <c r="E363" s="40" t="n">
        <f aca="false">IF(C363&lt;F362,C363,IF(F363-D363&gt;0,F363-D363,0))</f>
        <v>0</v>
      </c>
      <c r="F363" s="40" t="n">
        <f aca="false">IF(C363&lt;F362,D363+E363,IF(C363&gt;0,(($D$6)*($D$7+$D$8))/12,0))</f>
        <v>0</v>
      </c>
      <c r="G363" s="41"/>
    </row>
    <row r="364" customFormat="false" ht="12.75" hidden="false" customHeight="false" outlineLevel="0" collapsed="false">
      <c r="B364" s="39" t="n">
        <f aca="false">DATE($D$12,$D$11+(ROW()-21),1)</f>
        <v>50983</v>
      </c>
      <c r="C364" s="40" t="n">
        <f aca="false">IF(C363-(E363+G363)&gt;0,C363-(E363+G363),0)</f>
        <v>0</v>
      </c>
      <c r="D364" s="40" t="n">
        <f aca="false">IF((C364*$D$7)/12&gt;0,(C364*$D$7)/12,0)</f>
        <v>0</v>
      </c>
      <c r="E364" s="40" t="n">
        <f aca="false">IF(C364&lt;F363,C364,IF(F364-D364&gt;0,F364-D364,0))</f>
        <v>0</v>
      </c>
      <c r="F364" s="40" t="n">
        <f aca="false">IF(C364&lt;F363,D364+E364,IF(C364&gt;0,(($D$6)*($D$7+$D$8))/12,0))</f>
        <v>0</v>
      </c>
      <c r="G364" s="41"/>
    </row>
    <row r="365" customFormat="false" ht="12.75" hidden="false" customHeight="false" outlineLevel="0" collapsed="false">
      <c r="B365" s="39" t="n">
        <f aca="false">DATE($D$12,$D$11+(ROW()-21),1)</f>
        <v>51014</v>
      </c>
      <c r="C365" s="40" t="n">
        <f aca="false">IF(C364-(E364+G364)&gt;0,C364-(E364+G364),0)</f>
        <v>0</v>
      </c>
      <c r="D365" s="40" t="n">
        <f aca="false">IF((C365*$D$7)/12&gt;0,(C365*$D$7)/12,0)</f>
        <v>0</v>
      </c>
      <c r="E365" s="40" t="n">
        <f aca="false">IF(C365&lt;F364,C365,IF(F365-D365&gt;0,F365-D365,0))</f>
        <v>0</v>
      </c>
      <c r="F365" s="40" t="n">
        <f aca="false">IF(C365&lt;F364,D365+E365,IF(C365&gt;0,(($D$6)*($D$7+$D$8))/12,0))</f>
        <v>0</v>
      </c>
      <c r="G365" s="41"/>
    </row>
    <row r="366" customFormat="false" ht="12.75" hidden="false" customHeight="false" outlineLevel="0" collapsed="false">
      <c r="B366" s="39" t="n">
        <f aca="false">DATE($D$12,$D$11+(ROW()-21),1)</f>
        <v>51044</v>
      </c>
      <c r="C366" s="40" t="n">
        <f aca="false">IF(C365-(E365+G365)&gt;0,C365-(E365+G365),0)</f>
        <v>0</v>
      </c>
      <c r="D366" s="40" t="n">
        <f aca="false">IF((C366*$D$7)/12&gt;0,(C366*$D$7)/12,0)</f>
        <v>0</v>
      </c>
      <c r="E366" s="40" t="n">
        <f aca="false">IF(C366&lt;F365,C366,IF(F366-D366&gt;0,F366-D366,0))</f>
        <v>0</v>
      </c>
      <c r="F366" s="40" t="n">
        <f aca="false">IF(C366&lt;F365,D366+E366,IF(C366&gt;0,(($D$6)*($D$7+$D$8))/12,0))</f>
        <v>0</v>
      </c>
      <c r="G366" s="41"/>
    </row>
    <row r="367" customFormat="false" ht="12.75" hidden="false" customHeight="false" outlineLevel="0" collapsed="false">
      <c r="B367" s="39" t="n">
        <f aca="false">DATE($D$12,$D$11+(ROW()-21),1)</f>
        <v>51075</v>
      </c>
      <c r="C367" s="40" t="n">
        <f aca="false">IF(C366-(E366+G366)&gt;0,C366-(E366+G366),0)</f>
        <v>0</v>
      </c>
      <c r="D367" s="40" t="n">
        <f aca="false">IF((C367*$D$7)/12&gt;0,(C367*$D$7)/12,0)</f>
        <v>0</v>
      </c>
      <c r="E367" s="40" t="n">
        <f aca="false">IF(C367&lt;F366,C367,IF(F367-D367&gt;0,F367-D367,0))</f>
        <v>0</v>
      </c>
      <c r="F367" s="40" t="n">
        <f aca="false">IF(C367&lt;F366,D367+E367,IF(C367&gt;0,(($D$6)*($D$7+$D$8))/12,0))</f>
        <v>0</v>
      </c>
      <c r="G367" s="41"/>
    </row>
    <row r="368" customFormat="false" ht="12.75" hidden="false" customHeight="false" outlineLevel="0" collapsed="false">
      <c r="B368" s="39" t="n">
        <f aca="false">DATE($D$12,$D$11+(ROW()-21),1)</f>
        <v>51105</v>
      </c>
      <c r="C368" s="40" t="n">
        <f aca="false">IF(C367-(E367+G367)&gt;0,C367-(E367+G367),0)</f>
        <v>0</v>
      </c>
      <c r="D368" s="40" t="n">
        <f aca="false">IF((C368*$D$7)/12&gt;0,(C368*$D$7)/12,0)</f>
        <v>0</v>
      </c>
      <c r="E368" s="40" t="n">
        <f aca="false">IF(C368&lt;F367,C368,IF(F368-D368&gt;0,F368-D368,0))</f>
        <v>0</v>
      </c>
      <c r="F368" s="40" t="n">
        <f aca="false">IF(C368&lt;F367,D368+E368,IF(C368&gt;0,(($D$6)*($D$7+$D$8))/12,0))</f>
        <v>0</v>
      </c>
      <c r="G368" s="41"/>
    </row>
    <row r="369" customFormat="false" ht="12.75" hidden="false" customHeight="false" outlineLevel="0" collapsed="false">
      <c r="B369" s="39" t="n">
        <f aca="false">DATE($D$12,$D$11+(ROW()-21),1)</f>
        <v>51136</v>
      </c>
      <c r="C369" s="40" t="n">
        <f aca="false">IF(C368-(E368+G368)&gt;0,C368-(E368+G368),0)</f>
        <v>0</v>
      </c>
      <c r="D369" s="40" t="n">
        <f aca="false">IF((C369*$D$7)/12&gt;0,(C369*$D$7)/12,0)</f>
        <v>0</v>
      </c>
      <c r="E369" s="40" t="n">
        <f aca="false">IF(C369&lt;F368,C369,IF(F369-D369&gt;0,F369-D369,0))</f>
        <v>0</v>
      </c>
      <c r="F369" s="40" t="n">
        <f aca="false">IF(C369&lt;F368,D369+E369,IF(C369&gt;0,(($D$6)*($D$7+$D$8))/12,0))</f>
        <v>0</v>
      </c>
      <c r="G369" s="41"/>
    </row>
    <row r="370" customFormat="false" ht="12.75" hidden="false" customHeight="false" outlineLevel="0" collapsed="false">
      <c r="B370" s="39" t="n">
        <f aca="false">DATE($D$12,$D$11+(ROW()-21),1)</f>
        <v>51167</v>
      </c>
      <c r="C370" s="40" t="n">
        <f aca="false">IF(C369-(E369+G369)&gt;0,C369-(E369+G369),0)</f>
        <v>0</v>
      </c>
      <c r="D370" s="40" t="n">
        <f aca="false">IF((C370*$D$7)/12&gt;0,(C370*$D$7)/12,0)</f>
        <v>0</v>
      </c>
      <c r="E370" s="40" t="n">
        <f aca="false">IF(C370&lt;F369,C370,IF(F370-D370&gt;0,F370-D370,0))</f>
        <v>0</v>
      </c>
      <c r="F370" s="40" t="n">
        <f aca="false">IF(C370&lt;F369,D370+E370,IF(C370&gt;0,(($D$6)*($D$7+$D$8))/12,0))</f>
        <v>0</v>
      </c>
      <c r="G370" s="41"/>
    </row>
    <row r="371" customFormat="false" ht="12.75" hidden="false" customHeight="false" outlineLevel="0" collapsed="false">
      <c r="B371" s="39" t="n">
        <f aca="false">DATE($D$12,$D$11+(ROW()-21),1)</f>
        <v>51196</v>
      </c>
      <c r="C371" s="40" t="n">
        <f aca="false">IF(C370-(E370+G370)&gt;0,C370-(E370+G370),0)</f>
        <v>0</v>
      </c>
      <c r="D371" s="40" t="n">
        <f aca="false">IF((C371*$D$7)/12&gt;0,(C371*$D$7)/12,0)</f>
        <v>0</v>
      </c>
      <c r="E371" s="40" t="n">
        <f aca="false">IF(C371&lt;F370,C371,IF(F371-D371&gt;0,F371-D371,0))</f>
        <v>0</v>
      </c>
      <c r="F371" s="40" t="n">
        <f aca="false">IF(C371&lt;F370,D371+E371,IF(C371&gt;0,(($D$6)*($D$7+$D$8))/12,0))</f>
        <v>0</v>
      </c>
      <c r="G371" s="41"/>
    </row>
    <row r="372" customFormat="false" ht="12.75" hidden="false" customHeight="false" outlineLevel="0" collapsed="false">
      <c r="B372" s="39" t="n">
        <f aca="false">DATE($D$12,$D$11+(ROW()-21),1)</f>
        <v>51227</v>
      </c>
      <c r="C372" s="40" t="n">
        <f aca="false">IF(C371-(E371+G371)&gt;0,C371-(E371+G371),0)</f>
        <v>0</v>
      </c>
      <c r="D372" s="40" t="n">
        <f aca="false">IF((C372*$D$7)/12&gt;0,(C372*$D$7)/12,0)</f>
        <v>0</v>
      </c>
      <c r="E372" s="40" t="n">
        <f aca="false">IF(C372&lt;F371,C372,IF(F372-D372&gt;0,F372-D372,0))</f>
        <v>0</v>
      </c>
      <c r="F372" s="40" t="n">
        <f aca="false">IF(C372&lt;F371,D372+E372,IF(C372&gt;0,(($D$6)*($D$7+$D$8))/12,0))</f>
        <v>0</v>
      </c>
      <c r="G372" s="41"/>
    </row>
    <row r="373" customFormat="false" ht="12.75" hidden="false" customHeight="false" outlineLevel="0" collapsed="false">
      <c r="B373" s="39" t="n">
        <f aca="false">DATE($D$12,$D$11+(ROW()-21),1)</f>
        <v>51257</v>
      </c>
      <c r="C373" s="40" t="n">
        <f aca="false">IF(C372-(E372+G372)&gt;0,C372-(E372+G372),0)</f>
        <v>0</v>
      </c>
      <c r="D373" s="40" t="n">
        <f aca="false">IF((C373*$D$7)/12&gt;0,(C373*$D$7)/12,0)</f>
        <v>0</v>
      </c>
      <c r="E373" s="40" t="n">
        <f aca="false">IF(C373&lt;F372,C373,IF(F373-D373&gt;0,F373-D373,0))</f>
        <v>0</v>
      </c>
      <c r="F373" s="40" t="n">
        <f aca="false">IF(C373&lt;F372,D373+E373,IF(C373&gt;0,(($D$6)*($D$7+$D$8))/12,0))</f>
        <v>0</v>
      </c>
      <c r="G373" s="41"/>
    </row>
    <row r="374" customFormat="false" ht="12.75" hidden="false" customHeight="false" outlineLevel="0" collapsed="false">
      <c r="B374" s="39" t="n">
        <f aca="false">DATE($D$12,$D$11+(ROW()-21),1)</f>
        <v>51288</v>
      </c>
      <c r="C374" s="40" t="n">
        <f aca="false">IF(C373-(E373+G373)&gt;0,C373-(E373+G373),0)</f>
        <v>0</v>
      </c>
      <c r="D374" s="40" t="n">
        <f aca="false">IF((C374*$D$7)/12&gt;0,(C374*$D$7)/12,0)</f>
        <v>0</v>
      </c>
      <c r="E374" s="40" t="n">
        <f aca="false">IF(C374&lt;F373,C374,IF(F374-D374&gt;0,F374-D374,0))</f>
        <v>0</v>
      </c>
      <c r="F374" s="40" t="n">
        <f aca="false">IF(C374&lt;F373,D374+E374,IF(C374&gt;0,(($D$6)*($D$7+$D$8))/12,0))</f>
        <v>0</v>
      </c>
      <c r="G374" s="41"/>
    </row>
    <row r="375" customFormat="false" ht="12.75" hidden="false" customHeight="false" outlineLevel="0" collapsed="false">
      <c r="B375" s="39" t="n">
        <f aca="false">DATE($D$12,$D$11+(ROW()-21),1)</f>
        <v>51318</v>
      </c>
      <c r="C375" s="40" t="n">
        <f aca="false">IF(C374-(E374+G374)&gt;0,C374-(E374+G374),0)</f>
        <v>0</v>
      </c>
      <c r="D375" s="40" t="n">
        <f aca="false">IF((C375*$D$7)/12&gt;0,(C375*$D$7)/12,0)</f>
        <v>0</v>
      </c>
      <c r="E375" s="40" t="n">
        <f aca="false">IF(C375&lt;F374,C375,IF(F375-D375&gt;0,F375-D375,0))</f>
        <v>0</v>
      </c>
      <c r="F375" s="40" t="n">
        <f aca="false">IF(C375&lt;F374,D375+E375,IF(C375&gt;0,(($D$6)*($D$7+$D$8))/12,0))</f>
        <v>0</v>
      </c>
      <c r="G375" s="41"/>
    </row>
    <row r="376" customFormat="false" ht="12.75" hidden="false" customHeight="false" outlineLevel="0" collapsed="false">
      <c r="B376" s="39" t="n">
        <f aca="false">DATE($D$12,$D$11+(ROW()-21),1)</f>
        <v>51349</v>
      </c>
      <c r="C376" s="40" t="n">
        <f aca="false">IF(C375-(E375+G375)&gt;0,C375-(E375+G375),0)</f>
        <v>0</v>
      </c>
      <c r="D376" s="40" t="n">
        <f aca="false">IF((C376*$D$7)/12&gt;0,(C376*$D$7)/12,0)</f>
        <v>0</v>
      </c>
      <c r="E376" s="40" t="n">
        <f aca="false">IF(C376&lt;F375,C376,IF(F376-D376&gt;0,F376-D376,0))</f>
        <v>0</v>
      </c>
      <c r="F376" s="40" t="n">
        <f aca="false">IF(C376&lt;F375,D376+E376,IF(C376&gt;0,(($D$6)*($D$7+$D$8))/12,0))</f>
        <v>0</v>
      </c>
      <c r="G376" s="41"/>
    </row>
    <row r="377" customFormat="false" ht="12.75" hidden="false" customHeight="false" outlineLevel="0" collapsed="false">
      <c r="B377" s="39" t="n">
        <f aca="false">DATE($D$12,$D$11+(ROW()-21),1)</f>
        <v>51380</v>
      </c>
      <c r="C377" s="40" t="n">
        <f aca="false">IF(C376-(E376+G376)&gt;0,C376-(E376+G376),0)</f>
        <v>0</v>
      </c>
      <c r="D377" s="40" t="n">
        <f aca="false">IF((C377*$D$7)/12&gt;0,(C377*$D$7)/12,0)</f>
        <v>0</v>
      </c>
      <c r="E377" s="40" t="n">
        <f aca="false">IF(C377&lt;F376,C377,IF(F377-D377&gt;0,F377-D377,0))</f>
        <v>0</v>
      </c>
      <c r="F377" s="40" t="n">
        <f aca="false">IF(C377&lt;F376,D377+E377,IF(C377&gt;0,(($D$6)*($D$7+$D$8))/12,0))</f>
        <v>0</v>
      </c>
      <c r="G377" s="41"/>
    </row>
    <row r="378" customFormat="false" ht="12.75" hidden="false" customHeight="false" outlineLevel="0" collapsed="false">
      <c r="B378" s="39" t="n">
        <f aca="false">DATE($D$12,$D$11+(ROW()-21),1)</f>
        <v>51410</v>
      </c>
      <c r="C378" s="40" t="n">
        <f aca="false">IF(C377-(E377+G377)&gt;0,C377-(E377+G377),0)</f>
        <v>0</v>
      </c>
      <c r="D378" s="40" t="n">
        <f aca="false">IF((C378*$D$7)/12&gt;0,(C378*$D$7)/12,0)</f>
        <v>0</v>
      </c>
      <c r="E378" s="40" t="n">
        <f aca="false">IF(C378&lt;F377,C378,IF(F378-D378&gt;0,F378-D378,0))</f>
        <v>0</v>
      </c>
      <c r="F378" s="40" t="n">
        <f aca="false">IF(C378&lt;F377,D378+E378,IF(C378&gt;0,(($D$6)*($D$7+$D$8))/12,0))</f>
        <v>0</v>
      </c>
      <c r="G378" s="41"/>
    </row>
    <row r="379" customFormat="false" ht="12.75" hidden="false" customHeight="false" outlineLevel="0" collapsed="false">
      <c r="B379" s="39" t="n">
        <f aca="false">DATE($D$12,$D$11+(ROW()-21),1)</f>
        <v>51441</v>
      </c>
      <c r="C379" s="40" t="n">
        <f aca="false">IF(C378-(E378+G378)&gt;0,C378-(E378+G378),0)</f>
        <v>0</v>
      </c>
      <c r="D379" s="40" t="n">
        <f aca="false">IF((C379*$D$7)/12&gt;0,(C379*$D$7)/12,0)</f>
        <v>0</v>
      </c>
      <c r="E379" s="40" t="n">
        <f aca="false">IF(C379&lt;F378,C379,IF(F379-D379&gt;0,F379-D379,0))</f>
        <v>0</v>
      </c>
      <c r="F379" s="40" t="n">
        <f aca="false">IF(C379&lt;F378,D379+E379,IF(C379&gt;0,(($D$6)*($D$7+$D$8))/12,0))</f>
        <v>0</v>
      </c>
      <c r="G379" s="41"/>
    </row>
    <row r="380" customFormat="false" ht="12.75" hidden="false" customHeight="false" outlineLevel="0" collapsed="false">
      <c r="B380" s="39" t="n">
        <f aca="false">DATE($D$12,$D$11+(ROW()-21),1)</f>
        <v>51471</v>
      </c>
      <c r="C380" s="40" t="n">
        <f aca="false">IF(C379-(E379+G379)&gt;0,C379-(E379+G379),0)</f>
        <v>0</v>
      </c>
      <c r="D380" s="40" t="n">
        <f aca="false">IF((C380*$D$7)/12&gt;0,(C380*$D$7)/12,0)</f>
        <v>0</v>
      </c>
      <c r="E380" s="40" t="n">
        <f aca="false">IF(C380&lt;F379,C380,IF(F380-D380&gt;0,F380-D380,0))</f>
        <v>0</v>
      </c>
      <c r="F380" s="40" t="n">
        <f aca="false">IF(C380&lt;F379,D380+E380,IF(C380&gt;0,(($D$6)*($D$7+$D$8))/12,0))</f>
        <v>0</v>
      </c>
      <c r="G380" s="41"/>
    </row>
    <row r="381" customFormat="false" ht="12.75" hidden="false" customHeight="false" outlineLevel="0" collapsed="false">
      <c r="B381" s="39" t="n">
        <f aca="false">DATE($D$12,$D$11+(ROW()-21),1)</f>
        <v>51502</v>
      </c>
      <c r="C381" s="40" t="n">
        <f aca="false">IF(C380-(E380+G380)&gt;0,C380-(E380+G380),0)</f>
        <v>0</v>
      </c>
      <c r="D381" s="40" t="n">
        <f aca="false">IF((C381*$D$7)/12&gt;0,(C381*$D$7)/12,0)</f>
        <v>0</v>
      </c>
      <c r="E381" s="40" t="n">
        <f aca="false">IF(C381&lt;F380,C381,IF(F381-D381&gt;0,F381-D381,0))</f>
        <v>0</v>
      </c>
      <c r="F381" s="40" t="n">
        <f aca="false">IF(C381&lt;F380,D381+E381,IF(C381&gt;0,(($D$6)*($D$7+$D$8))/12,0))</f>
        <v>0</v>
      </c>
      <c r="G381" s="41"/>
    </row>
    <row r="382" customFormat="false" ht="12.75" hidden="false" customHeight="false" outlineLevel="0" collapsed="false">
      <c r="B382" s="39" t="n">
        <f aca="false">DATE($D$12,$D$11+(ROW()-21),1)</f>
        <v>51533</v>
      </c>
      <c r="C382" s="40" t="n">
        <f aca="false">IF(C381-(E381+G381)&gt;0,C381-(E381+G381),0)</f>
        <v>0</v>
      </c>
      <c r="D382" s="40" t="n">
        <f aca="false">IF((C382*$D$7)/12&gt;0,(C382*$D$7)/12,0)</f>
        <v>0</v>
      </c>
      <c r="E382" s="40" t="n">
        <f aca="false">IF(C382&lt;F381,C382,IF(F382-D382&gt;0,F382-D382,0))</f>
        <v>0</v>
      </c>
      <c r="F382" s="40" t="n">
        <f aca="false">IF(C382&lt;F381,D382+E382,IF(C382&gt;0,(($D$6)*($D$7+$D$8))/12,0))</f>
        <v>0</v>
      </c>
      <c r="G382" s="41"/>
    </row>
    <row r="383" customFormat="false" ht="12.75" hidden="false" customHeight="false" outlineLevel="0" collapsed="false">
      <c r="B383" s="39" t="n">
        <f aca="false">DATE($D$12,$D$11+(ROW()-21),1)</f>
        <v>51561</v>
      </c>
      <c r="C383" s="40" t="n">
        <f aca="false">IF(C382-(E382+G382)&gt;0,C382-(E382+G382),0)</f>
        <v>0</v>
      </c>
      <c r="D383" s="40" t="n">
        <f aca="false">IF((C383*$D$7)/12&gt;0,(C383*$D$7)/12,0)</f>
        <v>0</v>
      </c>
      <c r="E383" s="40" t="n">
        <f aca="false">IF(C383&lt;F382,C383,IF(F383-D383&gt;0,F383-D383,0))</f>
        <v>0</v>
      </c>
      <c r="F383" s="40" t="n">
        <f aca="false">IF(C383&lt;F382,D383+E383,IF(C383&gt;0,(($D$6)*($D$7+$D$8))/12,0))</f>
        <v>0</v>
      </c>
      <c r="G383" s="41"/>
    </row>
    <row r="384" customFormat="false" ht="12.75" hidden="false" customHeight="false" outlineLevel="0" collapsed="false">
      <c r="B384" s="39" t="n">
        <f aca="false">DATE($D$12,$D$11+(ROW()-21),1)</f>
        <v>51592</v>
      </c>
      <c r="C384" s="40" t="n">
        <f aca="false">IF(C383-(E383+G383)&gt;0,C383-(E383+G383),0)</f>
        <v>0</v>
      </c>
      <c r="D384" s="40" t="n">
        <f aca="false">IF((C384*$D$7)/12&gt;0,(C384*$D$7)/12,0)</f>
        <v>0</v>
      </c>
      <c r="E384" s="40" t="n">
        <f aca="false">IF(C384&lt;F383,C384,IF(F384-D384&gt;0,F384-D384,0))</f>
        <v>0</v>
      </c>
      <c r="F384" s="40" t="n">
        <f aca="false">IF(C384&lt;F383,D384+E384,IF(C384&gt;0,(($D$6)*($D$7+$D$8))/12,0))</f>
        <v>0</v>
      </c>
      <c r="G384" s="41"/>
    </row>
    <row r="385" customFormat="false" ht="12.75" hidden="false" customHeight="false" outlineLevel="0" collapsed="false">
      <c r="B385" s="39" t="n">
        <f aca="false">DATE($D$12,$D$11+(ROW()-21),1)</f>
        <v>51622</v>
      </c>
      <c r="C385" s="40" t="n">
        <f aca="false">IF(C384-(E384+G384)&gt;0,C384-(E384+G384),0)</f>
        <v>0</v>
      </c>
      <c r="D385" s="40" t="n">
        <f aca="false">IF((C385*$D$7)/12&gt;0,(C385*$D$7)/12,0)</f>
        <v>0</v>
      </c>
      <c r="E385" s="40" t="n">
        <f aca="false">IF(C385&lt;F384,C385,IF(F385-D385&gt;0,F385-D385,0))</f>
        <v>0</v>
      </c>
      <c r="F385" s="40" t="n">
        <f aca="false">IF(C385&lt;F384,D385+E385,IF(C385&gt;0,(($D$6)*($D$7+$D$8))/12,0))</f>
        <v>0</v>
      </c>
      <c r="G385" s="41"/>
    </row>
    <row r="386" customFormat="false" ht="12.75" hidden="false" customHeight="false" outlineLevel="0" collapsed="false">
      <c r="B386" s="39" t="n">
        <f aca="false">DATE($D$12,$D$11+(ROW()-21),1)</f>
        <v>51653</v>
      </c>
      <c r="C386" s="40" t="n">
        <f aca="false">IF(C385-(E385+G385)&gt;0,C385-(E385+G385),0)</f>
        <v>0</v>
      </c>
      <c r="D386" s="40" t="n">
        <f aca="false">IF((C386*$D$7)/12&gt;0,(C386*$D$7)/12,0)</f>
        <v>0</v>
      </c>
      <c r="E386" s="40" t="n">
        <f aca="false">IF(C386&lt;F385,C386,IF(F386-D386&gt;0,F386-D386,0))</f>
        <v>0</v>
      </c>
      <c r="F386" s="40" t="n">
        <f aca="false">IF(C386&lt;F385,D386+E386,IF(C386&gt;0,(($D$6)*($D$7+$D$8))/12,0))</f>
        <v>0</v>
      </c>
      <c r="G386" s="41"/>
    </row>
    <row r="387" customFormat="false" ht="12.75" hidden="false" customHeight="false" outlineLevel="0" collapsed="false">
      <c r="B387" s="39" t="n">
        <f aca="false">DATE($D$12,$D$11+(ROW()-21),1)</f>
        <v>51683</v>
      </c>
      <c r="C387" s="40" t="n">
        <f aca="false">IF(C386-(E386+G386)&gt;0,C386-(E386+G386),0)</f>
        <v>0</v>
      </c>
      <c r="D387" s="40" t="n">
        <f aca="false">IF((C387*$D$7)/12&gt;0,(C387*$D$7)/12,0)</f>
        <v>0</v>
      </c>
      <c r="E387" s="40" t="n">
        <f aca="false">IF(C387&lt;F386,C387,IF(F387-D387&gt;0,F387-D387,0))</f>
        <v>0</v>
      </c>
      <c r="F387" s="40" t="n">
        <f aca="false">IF(C387&lt;F386,D387+E387,IF(C387&gt;0,(($D$6)*($D$7+$D$8))/12,0))</f>
        <v>0</v>
      </c>
      <c r="G387" s="41"/>
    </row>
    <row r="388" customFormat="false" ht="12.75" hidden="false" customHeight="false" outlineLevel="0" collapsed="false">
      <c r="B388" s="39" t="n">
        <f aca="false">DATE($D$12,$D$11+(ROW()-21),1)</f>
        <v>51714</v>
      </c>
      <c r="C388" s="40" t="n">
        <f aca="false">IF(C387-(E387+G387)&gt;0,C387-(E387+G387),0)</f>
        <v>0</v>
      </c>
      <c r="D388" s="40" t="n">
        <f aca="false">IF((C388*$D$7)/12&gt;0,(C388*$D$7)/12,0)</f>
        <v>0</v>
      </c>
      <c r="E388" s="40" t="n">
        <f aca="false">IF(C388&lt;F387,C388,IF(F388-D388&gt;0,F388-D388,0))</f>
        <v>0</v>
      </c>
      <c r="F388" s="40" t="n">
        <f aca="false">IF(C388&lt;F387,D388+E388,IF(C388&gt;0,(($D$6)*($D$7+$D$8))/12,0))</f>
        <v>0</v>
      </c>
      <c r="G388" s="41"/>
    </row>
    <row r="389" customFormat="false" ht="12.75" hidden="false" customHeight="false" outlineLevel="0" collapsed="false">
      <c r="B389" s="39" t="n">
        <f aca="false">DATE($D$12,$D$11+(ROW()-21),1)</f>
        <v>51745</v>
      </c>
      <c r="C389" s="40" t="n">
        <f aca="false">IF(C388-(E388+G388)&gt;0,C388-(E388+G388),0)</f>
        <v>0</v>
      </c>
      <c r="D389" s="40" t="n">
        <f aca="false">IF((C389*$D$7)/12&gt;0,(C389*$D$7)/12,0)</f>
        <v>0</v>
      </c>
      <c r="E389" s="40" t="n">
        <f aca="false">IF(C389&lt;F388,C389,IF(F389-D389&gt;0,F389-D389,0))</f>
        <v>0</v>
      </c>
      <c r="F389" s="40" t="n">
        <f aca="false">IF(C389&lt;F388,D389+E389,IF(C389&gt;0,(($D$6)*($D$7+$D$8))/12,0))</f>
        <v>0</v>
      </c>
      <c r="G389" s="41"/>
    </row>
    <row r="390" customFormat="false" ht="12.75" hidden="false" customHeight="false" outlineLevel="0" collapsed="false">
      <c r="B390" s="39" t="n">
        <f aca="false">DATE($D$12,$D$11+(ROW()-21),1)</f>
        <v>51775</v>
      </c>
      <c r="C390" s="40" t="n">
        <f aca="false">IF(C389-(E389+G389)&gt;0,C389-(E389+G389),0)</f>
        <v>0</v>
      </c>
      <c r="D390" s="40" t="n">
        <f aca="false">IF((C390*$D$7)/12&gt;0,(C390*$D$7)/12,0)</f>
        <v>0</v>
      </c>
      <c r="E390" s="40" t="n">
        <f aca="false">IF(C390&lt;F389,C390,IF(F390-D390&gt;0,F390-D390,0))</f>
        <v>0</v>
      </c>
      <c r="F390" s="40" t="n">
        <f aca="false">IF(C390&lt;F389,D390+E390,IF(C390&gt;0,(($D$6)*($D$7+$D$8))/12,0))</f>
        <v>0</v>
      </c>
      <c r="G390" s="41"/>
    </row>
    <row r="391" customFormat="false" ht="12.75" hidden="false" customHeight="false" outlineLevel="0" collapsed="false">
      <c r="B391" s="39" t="n">
        <f aca="false">DATE($D$12,$D$11+(ROW()-21),1)</f>
        <v>51806</v>
      </c>
      <c r="C391" s="40" t="n">
        <f aca="false">IF(C390-(E390+G390)&gt;0,C390-(E390+G390),0)</f>
        <v>0</v>
      </c>
      <c r="D391" s="40" t="n">
        <f aca="false">IF((C391*$D$7)/12&gt;0,(C391*$D$7)/12,0)</f>
        <v>0</v>
      </c>
      <c r="E391" s="40" t="n">
        <f aca="false">IF(C391&lt;F390,C391,IF(F391-D391&gt;0,F391-D391,0))</f>
        <v>0</v>
      </c>
      <c r="F391" s="40" t="n">
        <f aca="false">IF(C391&lt;F390,D391+E391,IF(C391&gt;0,(($D$6)*($D$7+$D$8))/12,0))</f>
        <v>0</v>
      </c>
      <c r="G391" s="41"/>
    </row>
    <row r="392" customFormat="false" ht="12.75" hidden="false" customHeight="false" outlineLevel="0" collapsed="false">
      <c r="B392" s="39" t="n">
        <f aca="false">DATE($D$12,$D$11+(ROW()-21),1)</f>
        <v>51836</v>
      </c>
      <c r="C392" s="40" t="n">
        <f aca="false">IF(C391-(E391+G391)&gt;0,C391-(E391+G391),0)</f>
        <v>0</v>
      </c>
      <c r="D392" s="40" t="n">
        <f aca="false">IF((C392*$D$7)/12&gt;0,(C392*$D$7)/12,0)</f>
        <v>0</v>
      </c>
      <c r="E392" s="40" t="n">
        <f aca="false">IF(C392&lt;F391,C392,IF(F392-D392&gt;0,F392-D392,0))</f>
        <v>0</v>
      </c>
      <c r="F392" s="40" t="n">
        <f aca="false">IF(C392&lt;F391,D392+E392,IF(C392&gt;0,(($D$6)*($D$7+$D$8))/12,0))</f>
        <v>0</v>
      </c>
      <c r="G392" s="41"/>
    </row>
    <row r="393" customFormat="false" ht="12.75" hidden="false" customHeight="false" outlineLevel="0" collapsed="false">
      <c r="B393" s="39" t="n">
        <f aca="false">DATE($D$12,$D$11+(ROW()-21),1)</f>
        <v>51867</v>
      </c>
      <c r="C393" s="40" t="n">
        <f aca="false">IF(C392-(E392+G392)&gt;0,C392-(E392+G392),0)</f>
        <v>0</v>
      </c>
      <c r="D393" s="40" t="n">
        <f aca="false">IF((C393*$D$7)/12&gt;0,(C393*$D$7)/12,0)</f>
        <v>0</v>
      </c>
      <c r="E393" s="40" t="n">
        <f aca="false">IF(C393&lt;F392,C393,IF(F393-D393&gt;0,F393-D393,0))</f>
        <v>0</v>
      </c>
      <c r="F393" s="40" t="n">
        <f aca="false">IF(C393&lt;F392,D393+E393,IF(C393&gt;0,(($D$6)*($D$7+$D$8))/12,0))</f>
        <v>0</v>
      </c>
      <c r="G393" s="41"/>
    </row>
    <row r="394" customFormat="false" ht="12.75" hidden="false" customHeight="false" outlineLevel="0" collapsed="false">
      <c r="B394" s="39" t="n">
        <f aca="false">DATE($D$12,$D$11+(ROW()-21),1)</f>
        <v>51898</v>
      </c>
      <c r="C394" s="40" t="n">
        <f aca="false">IF(C393-(E393+G393)&gt;0,C393-(E393+G393),0)</f>
        <v>0</v>
      </c>
      <c r="D394" s="40" t="n">
        <f aca="false">IF((C394*$D$7)/12&gt;0,(C394*$D$7)/12,0)</f>
        <v>0</v>
      </c>
      <c r="E394" s="40" t="n">
        <f aca="false">IF(C394&lt;F393,C394,IF(F394-D394&gt;0,F394-D394,0))</f>
        <v>0</v>
      </c>
      <c r="F394" s="40" t="n">
        <f aca="false">IF(C394&lt;F393,D394+E394,IF(C394&gt;0,(($D$6)*($D$7+$D$8))/12,0))</f>
        <v>0</v>
      </c>
      <c r="G394" s="41"/>
    </row>
    <row r="395" customFormat="false" ht="12.75" hidden="false" customHeight="false" outlineLevel="0" collapsed="false">
      <c r="B395" s="39" t="n">
        <f aca="false">DATE($D$12,$D$11+(ROW()-21),1)</f>
        <v>51926</v>
      </c>
      <c r="C395" s="40" t="n">
        <f aca="false">IF(C394-(E394+G394)&gt;0,C394-(E394+G394),0)</f>
        <v>0</v>
      </c>
      <c r="D395" s="40" t="n">
        <f aca="false">IF((C395*$D$7)/12&gt;0,(C395*$D$7)/12,0)</f>
        <v>0</v>
      </c>
      <c r="E395" s="40" t="n">
        <f aca="false">IF(C395&lt;F394,C395,IF(F395-D395&gt;0,F395-D395,0))</f>
        <v>0</v>
      </c>
      <c r="F395" s="40" t="n">
        <f aca="false">IF(C395&lt;F394,D395+E395,IF(C395&gt;0,(($D$6)*($D$7+$D$8))/12,0))</f>
        <v>0</v>
      </c>
      <c r="G395" s="41"/>
    </row>
    <row r="396" customFormat="false" ht="12.75" hidden="false" customHeight="false" outlineLevel="0" collapsed="false">
      <c r="B396" s="39" t="n">
        <f aca="false">DATE($D$12,$D$11+(ROW()-21),1)</f>
        <v>51957</v>
      </c>
      <c r="C396" s="40" t="n">
        <f aca="false">IF(C395-(E395+G395)&gt;0,C395-(E395+G395),0)</f>
        <v>0</v>
      </c>
      <c r="D396" s="40" t="n">
        <f aca="false">IF((C396*$D$7)/12&gt;0,(C396*$D$7)/12,0)</f>
        <v>0</v>
      </c>
      <c r="E396" s="40" t="n">
        <f aca="false">IF(C396&lt;F395,C396,IF(F396-D396&gt;0,F396-D396,0))</f>
        <v>0</v>
      </c>
      <c r="F396" s="40" t="n">
        <f aca="false">IF(C396&lt;F395,D396+E396,IF(C396&gt;0,(($D$6)*($D$7+$D$8))/12,0))</f>
        <v>0</v>
      </c>
      <c r="G396" s="41"/>
    </row>
    <row r="397" customFormat="false" ht="12.75" hidden="false" customHeight="false" outlineLevel="0" collapsed="false">
      <c r="B397" s="39" t="n">
        <f aca="false">DATE($D$12,$D$11+(ROW()-21),1)</f>
        <v>51987</v>
      </c>
      <c r="C397" s="40" t="n">
        <f aca="false">IF(C396-(E396+G396)&gt;0,C396-(E396+G396),0)</f>
        <v>0</v>
      </c>
      <c r="D397" s="40" t="n">
        <f aca="false">IF((C397*$D$7)/12&gt;0,(C397*$D$7)/12,0)</f>
        <v>0</v>
      </c>
      <c r="E397" s="40" t="n">
        <f aca="false">IF(C397&lt;F396,C397,IF(F397-D397&gt;0,F397-D397,0))</f>
        <v>0</v>
      </c>
      <c r="F397" s="40" t="n">
        <f aca="false">IF(C397&lt;F396,D397+E397,IF(C397&gt;0,(($D$6)*($D$7+$D$8))/12,0))</f>
        <v>0</v>
      </c>
      <c r="G397" s="41"/>
    </row>
    <row r="398" customFormat="false" ht="12.75" hidden="false" customHeight="false" outlineLevel="0" collapsed="false">
      <c r="B398" s="39" t="n">
        <f aca="false">DATE($D$12,$D$11+(ROW()-21),1)</f>
        <v>52018</v>
      </c>
      <c r="C398" s="40" t="n">
        <f aca="false">IF(C397-(E397+G397)&gt;0,C397-(E397+G397),0)</f>
        <v>0</v>
      </c>
      <c r="D398" s="40" t="n">
        <f aca="false">IF((C398*$D$7)/12&gt;0,(C398*$D$7)/12,0)</f>
        <v>0</v>
      </c>
      <c r="E398" s="40" t="n">
        <f aca="false">IF(C398&lt;F397,C398,IF(F398-D398&gt;0,F398-D398,0))</f>
        <v>0</v>
      </c>
      <c r="F398" s="40" t="n">
        <f aca="false">IF(C398&lt;F397,D398+E398,IF(C398&gt;0,(($D$6)*($D$7+$D$8))/12,0))</f>
        <v>0</v>
      </c>
      <c r="G398" s="41"/>
    </row>
    <row r="399" customFormat="false" ht="12.75" hidden="false" customHeight="false" outlineLevel="0" collapsed="false">
      <c r="B399" s="39" t="n">
        <f aca="false">DATE($D$12,$D$11+(ROW()-21),1)</f>
        <v>52048</v>
      </c>
      <c r="C399" s="40" t="n">
        <f aca="false">IF(C398-(E398+G398)&gt;0,C398-(E398+G398),0)</f>
        <v>0</v>
      </c>
      <c r="D399" s="40" t="n">
        <f aca="false">IF((C399*$D$7)/12&gt;0,(C399*$D$7)/12,0)</f>
        <v>0</v>
      </c>
      <c r="E399" s="40" t="n">
        <f aca="false">IF(C399&lt;F398,C399,IF(F399-D399&gt;0,F399-D399,0))</f>
        <v>0</v>
      </c>
      <c r="F399" s="40" t="n">
        <f aca="false">IF(C399&lt;F398,D399+E399,IF(C399&gt;0,(($D$6)*($D$7+$D$8))/12,0))</f>
        <v>0</v>
      </c>
      <c r="G399" s="41"/>
    </row>
    <row r="400" customFormat="false" ht="12.75" hidden="false" customHeight="false" outlineLevel="0" collapsed="false">
      <c r="B400" s="39" t="n">
        <f aca="false">DATE($D$12,$D$11+(ROW()-21),1)</f>
        <v>52079</v>
      </c>
      <c r="C400" s="40" t="n">
        <f aca="false">IF(C399-(E399+G399)&gt;0,C399-(E399+G399),0)</f>
        <v>0</v>
      </c>
      <c r="D400" s="40" t="n">
        <f aca="false">IF((C400*$D$7)/12&gt;0,(C400*$D$7)/12,0)</f>
        <v>0</v>
      </c>
      <c r="E400" s="40" t="n">
        <f aca="false">IF(C400&lt;F399,C400,IF(F400-D400&gt;0,F400-D400,0))</f>
        <v>0</v>
      </c>
      <c r="F400" s="40" t="n">
        <f aca="false">IF(C400&lt;F399,D400+E400,IF(C400&gt;0,(($D$6)*($D$7+$D$8))/12,0))</f>
        <v>0</v>
      </c>
      <c r="G400" s="41"/>
    </row>
    <row r="401" customFormat="false" ht="12.75" hidden="false" customHeight="false" outlineLevel="0" collapsed="false">
      <c r="B401" s="39" t="n">
        <f aca="false">DATE($D$12,$D$11+(ROW()-21),1)</f>
        <v>52110</v>
      </c>
      <c r="C401" s="40" t="n">
        <f aca="false">IF(C400-(E400+G400)&gt;0,C400-(E400+G400),0)</f>
        <v>0</v>
      </c>
      <c r="D401" s="40" t="n">
        <f aca="false">IF((C401*$D$7)/12&gt;0,(C401*$D$7)/12,0)</f>
        <v>0</v>
      </c>
      <c r="E401" s="40" t="n">
        <f aca="false">IF(C401&lt;F400,C401,IF(F401-D401&gt;0,F401-D401,0))</f>
        <v>0</v>
      </c>
      <c r="F401" s="40" t="n">
        <f aca="false">IF(C401&lt;F400,D401+E401,IF(C401&gt;0,(($D$6)*($D$7+$D$8))/12,0))</f>
        <v>0</v>
      </c>
      <c r="G401" s="41"/>
    </row>
    <row r="402" customFormat="false" ht="12.75" hidden="false" customHeight="false" outlineLevel="0" collapsed="false">
      <c r="B402" s="39" t="n">
        <f aca="false">DATE($D$12,$D$11+(ROW()-21),1)</f>
        <v>52140</v>
      </c>
      <c r="C402" s="40" t="n">
        <f aca="false">IF(C401-(E401+G401)&gt;0,C401-(E401+G401),0)</f>
        <v>0</v>
      </c>
      <c r="D402" s="40" t="n">
        <f aca="false">IF((C402*$D$7)/12&gt;0,(C402*$D$7)/12,0)</f>
        <v>0</v>
      </c>
      <c r="E402" s="40" t="n">
        <f aca="false">IF(C402&lt;F401,C402,IF(F402-D402&gt;0,F402-D402,0))</f>
        <v>0</v>
      </c>
      <c r="F402" s="40" t="n">
        <f aca="false">IF(C402&lt;F401,D402+E402,IF(C402&gt;0,(($D$6)*($D$7+$D$8))/12,0))</f>
        <v>0</v>
      </c>
      <c r="G402" s="41"/>
    </row>
    <row r="403" customFormat="false" ht="12.75" hidden="false" customHeight="false" outlineLevel="0" collapsed="false">
      <c r="B403" s="39" t="n">
        <f aca="false">DATE($D$12,$D$11+(ROW()-21),1)</f>
        <v>52171</v>
      </c>
      <c r="C403" s="40" t="n">
        <f aca="false">IF(C402-(E402+G402)&gt;0,C402-(E402+G402),0)</f>
        <v>0</v>
      </c>
      <c r="D403" s="40" t="n">
        <f aca="false">IF((C403*$D$7)/12&gt;0,(C403*$D$7)/12,0)</f>
        <v>0</v>
      </c>
      <c r="E403" s="40" t="n">
        <f aca="false">IF(C403&lt;F402,C403,IF(F403-D403&gt;0,F403-D403,0))</f>
        <v>0</v>
      </c>
      <c r="F403" s="40" t="n">
        <f aca="false">IF(C403&lt;F402,D403+E403,IF(C403&gt;0,(($D$6)*($D$7+$D$8))/12,0))</f>
        <v>0</v>
      </c>
      <c r="G403" s="41"/>
    </row>
    <row r="404" customFormat="false" ht="12.75" hidden="false" customHeight="false" outlineLevel="0" collapsed="false">
      <c r="B404" s="39" t="n">
        <f aca="false">DATE($D$12,$D$11+(ROW()-21),1)</f>
        <v>52201</v>
      </c>
      <c r="C404" s="40" t="n">
        <f aca="false">IF(C403-(E403+G403)&gt;0,C403-(E403+G403),0)</f>
        <v>0</v>
      </c>
      <c r="D404" s="40" t="n">
        <f aca="false">IF((C404*$D$7)/12&gt;0,(C404*$D$7)/12,0)</f>
        <v>0</v>
      </c>
      <c r="E404" s="40" t="n">
        <f aca="false">IF(C404&lt;F403,C404,IF(F404-D404&gt;0,F404-D404,0))</f>
        <v>0</v>
      </c>
      <c r="F404" s="40" t="n">
        <f aca="false">IF(C404&lt;F403,D404+E404,IF(C404&gt;0,(($D$6)*($D$7+$D$8))/12,0))</f>
        <v>0</v>
      </c>
      <c r="G404" s="41"/>
    </row>
    <row r="405" customFormat="false" ht="12.75" hidden="false" customHeight="false" outlineLevel="0" collapsed="false">
      <c r="B405" s="39" t="n">
        <f aca="false">DATE($D$12,$D$11+(ROW()-21),1)</f>
        <v>52232</v>
      </c>
      <c r="C405" s="40" t="n">
        <f aca="false">IF(C404-(E404+G404)&gt;0,C404-(E404+G404),0)</f>
        <v>0</v>
      </c>
      <c r="D405" s="40" t="n">
        <f aca="false">IF((C405*$D$7)/12&gt;0,(C405*$D$7)/12,0)</f>
        <v>0</v>
      </c>
      <c r="E405" s="40" t="n">
        <f aca="false">IF(C405&lt;F404,C405,IF(F405-D405&gt;0,F405-D405,0))</f>
        <v>0</v>
      </c>
      <c r="F405" s="40" t="n">
        <f aca="false">IF(C405&lt;F404,D405+E405,IF(C405&gt;0,(($D$6)*($D$7+$D$8))/12,0))</f>
        <v>0</v>
      </c>
      <c r="G405" s="41"/>
    </row>
    <row r="406" customFormat="false" ht="12.75" hidden="false" customHeight="false" outlineLevel="0" collapsed="false">
      <c r="B406" s="39" t="n">
        <f aca="false">DATE($D$12,$D$11+(ROW()-21),1)</f>
        <v>52263</v>
      </c>
      <c r="C406" s="40" t="n">
        <f aca="false">IF(C405-(E405+G405)&gt;0,C405-(E405+G405),0)</f>
        <v>0</v>
      </c>
      <c r="D406" s="40" t="n">
        <f aca="false">IF((C406*$D$7)/12&gt;0,(C406*$D$7)/12,0)</f>
        <v>0</v>
      </c>
      <c r="E406" s="40" t="n">
        <f aca="false">IF(C406&lt;F405,C406,IF(F406-D406&gt;0,F406-D406,0))</f>
        <v>0</v>
      </c>
      <c r="F406" s="40" t="n">
        <f aca="false">IF(C406&lt;F405,D406+E406,IF(C406&gt;0,(($D$6)*($D$7+$D$8))/12,0))</f>
        <v>0</v>
      </c>
      <c r="G406" s="41"/>
    </row>
    <row r="407" customFormat="false" ht="12.75" hidden="false" customHeight="false" outlineLevel="0" collapsed="false">
      <c r="B407" s="39" t="n">
        <f aca="false">DATE($D$12,$D$11+(ROW()-21),1)</f>
        <v>52291</v>
      </c>
      <c r="C407" s="40" t="n">
        <f aca="false">IF(C406-(E406+G406)&gt;0,C406-(E406+G406),0)</f>
        <v>0</v>
      </c>
      <c r="D407" s="40" t="n">
        <f aca="false">IF((C407*$D$7)/12&gt;0,(C407*$D$7)/12,0)</f>
        <v>0</v>
      </c>
      <c r="E407" s="40" t="n">
        <f aca="false">IF(C407&lt;F406,C407,IF(F407-D407&gt;0,F407-D407,0))</f>
        <v>0</v>
      </c>
      <c r="F407" s="40" t="n">
        <f aca="false">IF(C407&lt;F406,D407+E407,IF(C407&gt;0,(($D$6)*($D$7+$D$8))/12,0))</f>
        <v>0</v>
      </c>
      <c r="G407" s="41"/>
    </row>
    <row r="408" customFormat="false" ht="12.75" hidden="false" customHeight="false" outlineLevel="0" collapsed="false">
      <c r="B408" s="39" t="n">
        <f aca="false">DATE($D$12,$D$11+(ROW()-21),1)</f>
        <v>52322</v>
      </c>
      <c r="C408" s="40" t="n">
        <f aca="false">IF(C407-(E407+G407)&gt;0,C407-(E407+G407),0)</f>
        <v>0</v>
      </c>
      <c r="D408" s="40" t="n">
        <f aca="false">IF((C408*$D$7)/12&gt;0,(C408*$D$7)/12,0)</f>
        <v>0</v>
      </c>
      <c r="E408" s="40" t="n">
        <f aca="false">IF(C408&lt;F407,C408,IF(F408-D408&gt;0,F408-D408,0))</f>
        <v>0</v>
      </c>
      <c r="F408" s="40" t="n">
        <f aca="false">IF(C408&lt;F407,D408+E408,IF(C408&gt;0,(($D$6)*($D$7+$D$8))/12,0))</f>
        <v>0</v>
      </c>
      <c r="G408" s="41"/>
    </row>
    <row r="409" customFormat="false" ht="12.75" hidden="false" customHeight="false" outlineLevel="0" collapsed="false">
      <c r="B409" s="39" t="n">
        <f aca="false">DATE($D$12,$D$11+(ROW()-21),1)</f>
        <v>52352</v>
      </c>
      <c r="C409" s="40" t="n">
        <f aca="false">IF(C408-(E408+G408)&gt;0,C408-(E408+G408),0)</f>
        <v>0</v>
      </c>
      <c r="D409" s="40" t="n">
        <f aca="false">IF((C409*$D$7)/12&gt;0,(C409*$D$7)/12,0)</f>
        <v>0</v>
      </c>
      <c r="E409" s="40" t="n">
        <f aca="false">IF(C409&lt;F408,C409,IF(F409-D409&gt;0,F409-D409,0))</f>
        <v>0</v>
      </c>
      <c r="F409" s="40" t="n">
        <f aca="false">IF(C409&lt;F408,D409+E409,IF(C409&gt;0,(($D$6)*($D$7+$D$8))/12,0))</f>
        <v>0</v>
      </c>
      <c r="G409" s="41"/>
    </row>
    <row r="410" customFormat="false" ht="12.75" hidden="false" customHeight="false" outlineLevel="0" collapsed="false">
      <c r="B410" s="39" t="n">
        <f aca="false">DATE($D$12,$D$11+(ROW()-21),1)</f>
        <v>52383</v>
      </c>
      <c r="C410" s="40" t="n">
        <f aca="false">IF(C409-(E409+G409)&gt;0,C409-(E409+G409),0)</f>
        <v>0</v>
      </c>
      <c r="D410" s="40" t="n">
        <f aca="false">IF((C410*$D$7)/12&gt;0,(C410*$D$7)/12,0)</f>
        <v>0</v>
      </c>
      <c r="E410" s="40" t="n">
        <f aca="false">IF(C410&lt;F409,C410,IF(F410-D410&gt;0,F410-D410,0))</f>
        <v>0</v>
      </c>
      <c r="F410" s="40" t="n">
        <f aca="false">IF(C410&lt;F409,D410+E410,IF(C410&gt;0,(($D$6)*($D$7+$D$8))/12,0))</f>
        <v>0</v>
      </c>
      <c r="G410" s="41"/>
    </row>
    <row r="411" customFormat="false" ht="12.75" hidden="false" customHeight="false" outlineLevel="0" collapsed="false">
      <c r="B411" s="39" t="n">
        <f aca="false">DATE($D$12,$D$11+(ROW()-21),1)</f>
        <v>52413</v>
      </c>
      <c r="C411" s="40" t="n">
        <f aca="false">IF(C410-(E410+G410)&gt;0,C410-(E410+G410),0)</f>
        <v>0</v>
      </c>
      <c r="D411" s="40" t="n">
        <f aca="false">IF((C411*$D$7)/12&gt;0,(C411*$D$7)/12,0)</f>
        <v>0</v>
      </c>
      <c r="E411" s="40" t="n">
        <f aca="false">IF(C411&lt;F410,C411,IF(F411-D411&gt;0,F411-D411,0))</f>
        <v>0</v>
      </c>
      <c r="F411" s="40" t="n">
        <f aca="false">IF(C411&lt;F410,D411+E411,IF(C411&gt;0,(($D$6)*($D$7+$D$8))/12,0))</f>
        <v>0</v>
      </c>
      <c r="G411" s="41"/>
    </row>
    <row r="412" customFormat="false" ht="12.75" hidden="false" customHeight="false" outlineLevel="0" collapsed="false">
      <c r="B412" s="39" t="n">
        <f aca="false">DATE($D$12,$D$11+(ROW()-21),1)</f>
        <v>52444</v>
      </c>
      <c r="C412" s="40" t="n">
        <f aca="false">IF(C411-(E411+G411)&gt;0,C411-(E411+G411),0)</f>
        <v>0</v>
      </c>
      <c r="D412" s="40" t="n">
        <f aca="false">IF((C412*$D$7)/12&gt;0,(C412*$D$7)/12,0)</f>
        <v>0</v>
      </c>
      <c r="E412" s="40" t="n">
        <f aca="false">IF(C412&lt;F411,C412,IF(F412-D412&gt;0,F412-D412,0))</f>
        <v>0</v>
      </c>
      <c r="F412" s="40" t="n">
        <f aca="false">IF(C412&lt;F411,D412+E412,IF(C412&gt;0,(($D$6)*($D$7+$D$8))/12,0))</f>
        <v>0</v>
      </c>
      <c r="G412" s="41"/>
    </row>
    <row r="413" customFormat="false" ht="12.75" hidden="false" customHeight="false" outlineLevel="0" collapsed="false">
      <c r="B413" s="39" t="n">
        <f aca="false">DATE($D$12,$D$11+(ROW()-21),1)</f>
        <v>52475</v>
      </c>
      <c r="C413" s="40" t="n">
        <f aca="false">IF(C412-(E412+G412)&gt;0,C412-(E412+G412),0)</f>
        <v>0</v>
      </c>
      <c r="D413" s="40" t="n">
        <f aca="false">IF((C413*$D$7)/12&gt;0,(C413*$D$7)/12,0)</f>
        <v>0</v>
      </c>
      <c r="E413" s="40" t="n">
        <f aca="false">IF(C413&lt;F412,C413,IF(F413-D413&gt;0,F413-D413,0))</f>
        <v>0</v>
      </c>
      <c r="F413" s="40" t="n">
        <f aca="false">IF(C413&lt;F412,D413+E413,IF(C413&gt;0,(($D$6)*($D$7+$D$8))/12,0))</f>
        <v>0</v>
      </c>
      <c r="G413" s="41"/>
    </row>
    <row r="414" customFormat="false" ht="12.75" hidden="false" customHeight="false" outlineLevel="0" collapsed="false">
      <c r="B414" s="39" t="n">
        <f aca="false">DATE($D$12,$D$11+(ROW()-21),1)</f>
        <v>52505</v>
      </c>
      <c r="C414" s="40" t="n">
        <f aca="false">IF(C413-(E413+G413)&gt;0,C413-(E413+G413),0)</f>
        <v>0</v>
      </c>
      <c r="D414" s="40" t="n">
        <f aca="false">IF((C414*$D$7)/12&gt;0,(C414*$D$7)/12,0)</f>
        <v>0</v>
      </c>
      <c r="E414" s="40" t="n">
        <f aca="false">IF(C414&lt;F413,C414,IF(F414-D414&gt;0,F414-D414,0))</f>
        <v>0</v>
      </c>
      <c r="F414" s="40" t="n">
        <f aca="false">IF(C414&lt;F413,D414+E414,IF(C414&gt;0,(($D$6)*($D$7+$D$8))/12,0))</f>
        <v>0</v>
      </c>
      <c r="G414" s="41"/>
    </row>
    <row r="415" customFormat="false" ht="12.75" hidden="false" customHeight="false" outlineLevel="0" collapsed="false">
      <c r="B415" s="39" t="n">
        <f aca="false">DATE($D$12,$D$11+(ROW()-21),1)</f>
        <v>52536</v>
      </c>
      <c r="C415" s="40" t="n">
        <f aca="false">IF(C414-(E414+G414)&gt;0,C414-(E414+G414),0)</f>
        <v>0</v>
      </c>
      <c r="D415" s="40" t="n">
        <f aca="false">IF((C415*$D$7)/12&gt;0,(C415*$D$7)/12,0)</f>
        <v>0</v>
      </c>
      <c r="E415" s="40" t="n">
        <f aca="false">IF(C415&lt;F414,C415,IF(F415-D415&gt;0,F415-D415,0))</f>
        <v>0</v>
      </c>
      <c r="F415" s="40" t="n">
        <f aca="false">IF(C415&lt;F414,D415+E415,IF(C415&gt;0,(($D$6)*($D$7+$D$8))/12,0))</f>
        <v>0</v>
      </c>
      <c r="G415" s="41"/>
    </row>
    <row r="416" customFormat="false" ht="12.75" hidden="false" customHeight="false" outlineLevel="0" collapsed="false">
      <c r="B416" s="39" t="n">
        <f aca="false">DATE($D$12,$D$11+(ROW()-21),1)</f>
        <v>52566</v>
      </c>
      <c r="C416" s="40" t="n">
        <f aca="false">IF(C415-(E415+G415)&gt;0,C415-(E415+G415),0)</f>
        <v>0</v>
      </c>
      <c r="D416" s="40" t="n">
        <f aca="false">IF((C416*$D$7)/12&gt;0,(C416*$D$7)/12,0)</f>
        <v>0</v>
      </c>
      <c r="E416" s="40" t="n">
        <f aca="false">IF(C416&lt;F415,C416,IF(F416-D416&gt;0,F416-D416,0))</f>
        <v>0</v>
      </c>
      <c r="F416" s="40" t="n">
        <f aca="false">IF(C416&lt;F415,D416+E416,IF(C416&gt;0,(($D$6)*($D$7+$D$8))/12,0))</f>
        <v>0</v>
      </c>
      <c r="G416" s="41"/>
    </row>
    <row r="417" customFormat="false" ht="12.75" hidden="false" customHeight="false" outlineLevel="0" collapsed="false">
      <c r="B417" s="39" t="n">
        <f aca="false">DATE($D$12,$D$11+(ROW()-21),1)</f>
        <v>52597</v>
      </c>
      <c r="C417" s="40" t="n">
        <f aca="false">IF(C416-(E416+G416)&gt;0,C416-(E416+G416),0)</f>
        <v>0</v>
      </c>
      <c r="D417" s="40" t="n">
        <f aca="false">IF((C417*$D$7)/12&gt;0,(C417*$D$7)/12,0)</f>
        <v>0</v>
      </c>
      <c r="E417" s="40" t="n">
        <f aca="false">IF(C417&lt;F416,C417,IF(F417-D417&gt;0,F417-D417,0))</f>
        <v>0</v>
      </c>
      <c r="F417" s="40" t="n">
        <f aca="false">IF(C417&lt;F416,D417+E417,IF(C417&gt;0,(($D$6)*($D$7+$D$8))/12,0))</f>
        <v>0</v>
      </c>
      <c r="G417" s="41"/>
    </row>
    <row r="418" customFormat="false" ht="12.75" hidden="false" customHeight="false" outlineLevel="0" collapsed="false">
      <c r="B418" s="39" t="n">
        <f aca="false">DATE($D$12,$D$11+(ROW()-21),1)</f>
        <v>52628</v>
      </c>
      <c r="C418" s="40" t="n">
        <f aca="false">IF(C417-(E417+G417)&gt;0,C417-(E417+G417),0)</f>
        <v>0</v>
      </c>
      <c r="D418" s="40" t="n">
        <f aca="false">IF((C418*$D$7)/12&gt;0,(C418*$D$7)/12,0)</f>
        <v>0</v>
      </c>
      <c r="E418" s="40" t="n">
        <f aca="false">IF(C418&lt;F417,C418,IF(F418-D418&gt;0,F418-D418,0))</f>
        <v>0</v>
      </c>
      <c r="F418" s="40" t="n">
        <f aca="false">IF(C418&lt;F417,D418+E418,IF(C418&gt;0,(($D$6)*($D$7+$D$8))/12,0))</f>
        <v>0</v>
      </c>
      <c r="G418" s="41"/>
    </row>
    <row r="419" customFormat="false" ht="12.75" hidden="false" customHeight="false" outlineLevel="0" collapsed="false">
      <c r="B419" s="39" t="n">
        <f aca="false">DATE($D$12,$D$11+(ROW()-21),1)</f>
        <v>52657</v>
      </c>
      <c r="C419" s="40" t="n">
        <f aca="false">IF(C418-(E418+G418)&gt;0,C418-(E418+G418),0)</f>
        <v>0</v>
      </c>
      <c r="D419" s="40" t="n">
        <f aca="false">IF((C419*$D$7)/12&gt;0,(C419*$D$7)/12,0)</f>
        <v>0</v>
      </c>
      <c r="E419" s="40" t="n">
        <f aca="false">IF(C419&lt;F418,C419,IF(F419-D419&gt;0,F419-D419,0))</f>
        <v>0</v>
      </c>
      <c r="F419" s="40" t="n">
        <f aca="false">IF(C419&lt;F418,D419+E419,IF(C419&gt;0,(($D$6)*($D$7+$D$8))/12,0))</f>
        <v>0</v>
      </c>
      <c r="G419" s="41"/>
    </row>
    <row r="420" customFormat="false" ht="12.75" hidden="false" customHeight="false" outlineLevel="0" collapsed="false">
      <c r="B420" s="39" t="n">
        <f aca="false">DATE($D$12,$D$11+(ROW()-21),1)</f>
        <v>52688</v>
      </c>
      <c r="C420" s="40" t="n">
        <f aca="false">IF(C419-(E419+G419)&gt;0,C419-(E419+G419),0)</f>
        <v>0</v>
      </c>
      <c r="D420" s="40" t="n">
        <f aca="false">IF((C420*$D$7)/12&gt;0,(C420*$D$7)/12,0)</f>
        <v>0</v>
      </c>
      <c r="E420" s="40" t="n">
        <f aca="false">IF(C420&lt;F419,C420,IF(F420-D420&gt;0,F420-D420,0))</f>
        <v>0</v>
      </c>
      <c r="F420" s="40" t="n">
        <f aca="false">IF(C420&lt;F419,D420+E420,IF(C420&gt;0,(($D$6)*($D$7+$D$8))/12,0))</f>
        <v>0</v>
      </c>
      <c r="G420" s="41"/>
    </row>
    <row r="421" customFormat="false" ht="12.75" hidden="false" customHeight="false" outlineLevel="0" collapsed="false">
      <c r="B421" s="39" t="n">
        <f aca="false">DATE($D$12,$D$11+(ROW()-21),1)</f>
        <v>52718</v>
      </c>
      <c r="C421" s="40" t="n">
        <f aca="false">IF(C420-(E420+G420)&gt;0,C420-(E420+G420),0)</f>
        <v>0</v>
      </c>
      <c r="D421" s="40" t="n">
        <f aca="false">IF((C421*$D$7)/12&gt;0,(C421*$D$7)/12,0)</f>
        <v>0</v>
      </c>
      <c r="E421" s="40" t="n">
        <f aca="false">IF(C421&lt;F420,C421,IF(F421-D421&gt;0,F421-D421,0))</f>
        <v>0</v>
      </c>
      <c r="F421" s="40" t="n">
        <f aca="false">IF(C421&lt;F420,D421+E421,IF(C421&gt;0,(($D$6)*($D$7+$D$8))/12,0))</f>
        <v>0</v>
      </c>
      <c r="G421" s="41"/>
    </row>
    <row r="422" customFormat="false" ht="12.75" hidden="false" customHeight="false" outlineLevel="0" collapsed="false">
      <c r="B422" s="39" t="n">
        <f aca="false">DATE($D$12,$D$11+(ROW()-21),1)</f>
        <v>52749</v>
      </c>
      <c r="C422" s="40" t="n">
        <f aca="false">IF(C421-(E421+G421)&gt;0,C421-(E421+G421),0)</f>
        <v>0</v>
      </c>
      <c r="D422" s="40" t="n">
        <f aca="false">IF((C422*$D$7)/12&gt;0,(C422*$D$7)/12,0)</f>
        <v>0</v>
      </c>
      <c r="E422" s="40" t="n">
        <f aca="false">IF(C422&lt;F421,C422,IF(F422-D422&gt;0,F422-D422,0))</f>
        <v>0</v>
      </c>
      <c r="F422" s="40" t="n">
        <f aca="false">IF(C422&lt;F421,D422+E422,IF(C422&gt;0,(($D$6)*($D$7+$D$8))/12,0))</f>
        <v>0</v>
      </c>
      <c r="G422" s="41"/>
    </row>
    <row r="423" customFormat="false" ht="12.75" hidden="false" customHeight="false" outlineLevel="0" collapsed="false">
      <c r="B423" s="39" t="n">
        <f aca="false">DATE($D$12,$D$11+(ROW()-21),1)</f>
        <v>52779</v>
      </c>
      <c r="C423" s="40" t="n">
        <f aca="false">IF(C422-(E422+G422)&gt;0,C422-(E422+G422),0)</f>
        <v>0</v>
      </c>
      <c r="D423" s="40" t="n">
        <f aca="false">IF((C423*$D$7)/12&gt;0,(C423*$D$7)/12,0)</f>
        <v>0</v>
      </c>
      <c r="E423" s="40" t="n">
        <f aca="false">IF(C423&lt;F422,C423,IF(F423-D423&gt;0,F423-D423,0))</f>
        <v>0</v>
      </c>
      <c r="F423" s="40" t="n">
        <f aca="false">IF(C423&lt;F422,D423+E423,IF(C423&gt;0,(($D$6)*($D$7+$D$8))/12,0))</f>
        <v>0</v>
      </c>
      <c r="G423" s="41"/>
    </row>
    <row r="424" customFormat="false" ht="12.75" hidden="false" customHeight="false" outlineLevel="0" collapsed="false">
      <c r="B424" s="39" t="n">
        <f aca="false">DATE($D$12,$D$11+(ROW()-21),1)</f>
        <v>52810</v>
      </c>
      <c r="C424" s="40" t="n">
        <f aca="false">IF(C423-(E423+G423)&gt;0,C423-(E423+G423),0)</f>
        <v>0</v>
      </c>
      <c r="D424" s="40" t="n">
        <f aca="false">IF((C424*$D$7)/12&gt;0,(C424*$D$7)/12,0)</f>
        <v>0</v>
      </c>
      <c r="E424" s="40" t="n">
        <f aca="false">IF(C424&lt;F423,C424,IF(F424-D424&gt;0,F424-D424,0))</f>
        <v>0</v>
      </c>
      <c r="F424" s="40" t="n">
        <f aca="false">IF(C424&lt;F423,D424+E424,IF(C424&gt;0,(($D$6)*($D$7+$D$8))/12,0))</f>
        <v>0</v>
      </c>
      <c r="G424" s="41"/>
    </row>
    <row r="425" customFormat="false" ht="12.75" hidden="false" customHeight="false" outlineLevel="0" collapsed="false">
      <c r="B425" s="39" t="n">
        <f aca="false">DATE($D$12,$D$11+(ROW()-21),1)</f>
        <v>52841</v>
      </c>
      <c r="C425" s="40" t="n">
        <f aca="false">IF(C424-(E424+G424)&gt;0,C424-(E424+G424),0)</f>
        <v>0</v>
      </c>
      <c r="D425" s="40" t="n">
        <f aca="false">IF((C425*$D$7)/12&gt;0,(C425*$D$7)/12,0)</f>
        <v>0</v>
      </c>
      <c r="E425" s="40" t="n">
        <f aca="false">IF(C425&lt;F424,C425,IF(F425-D425&gt;0,F425-D425,0))</f>
        <v>0</v>
      </c>
      <c r="F425" s="40" t="n">
        <f aca="false">IF(C425&lt;F424,D425+E425,IF(C425&gt;0,(($D$6)*($D$7+$D$8))/12,0))</f>
        <v>0</v>
      </c>
      <c r="G425" s="41"/>
    </row>
    <row r="426" customFormat="false" ht="12.75" hidden="false" customHeight="false" outlineLevel="0" collapsed="false">
      <c r="B426" s="39" t="n">
        <f aca="false">DATE($D$12,$D$11+(ROW()-21),1)</f>
        <v>52871</v>
      </c>
      <c r="C426" s="40" t="n">
        <f aca="false">IF(C425-(E425+G425)&gt;0,C425-(E425+G425),0)</f>
        <v>0</v>
      </c>
      <c r="D426" s="40" t="n">
        <f aca="false">IF((C426*$D$7)/12&gt;0,(C426*$D$7)/12,0)</f>
        <v>0</v>
      </c>
      <c r="E426" s="40" t="n">
        <f aca="false">IF(C426&lt;F425,C426,IF(F426-D426&gt;0,F426-D426,0))</f>
        <v>0</v>
      </c>
      <c r="F426" s="40" t="n">
        <f aca="false">IF(C426&lt;F425,D426+E426,IF(C426&gt;0,(($D$6)*($D$7+$D$8))/12,0))</f>
        <v>0</v>
      </c>
      <c r="G426" s="41"/>
    </row>
    <row r="427" customFormat="false" ht="12.75" hidden="false" customHeight="false" outlineLevel="0" collapsed="false">
      <c r="B427" s="39" t="n">
        <f aca="false">DATE($D$12,$D$11+(ROW()-21),1)</f>
        <v>52902</v>
      </c>
      <c r="C427" s="40" t="n">
        <f aca="false">IF(C426-(E426+G426)&gt;0,C426-(E426+G426),0)</f>
        <v>0</v>
      </c>
      <c r="D427" s="40" t="n">
        <f aca="false">IF((C427*$D$7)/12&gt;0,(C427*$D$7)/12,0)</f>
        <v>0</v>
      </c>
      <c r="E427" s="40" t="n">
        <f aca="false">IF(C427&lt;F426,C427,IF(F427-D427&gt;0,F427-D427,0))</f>
        <v>0</v>
      </c>
      <c r="F427" s="40" t="n">
        <f aca="false">IF(C427&lt;F426,D427+E427,IF(C427&gt;0,(($D$6)*($D$7+$D$8))/12,0))</f>
        <v>0</v>
      </c>
      <c r="G427" s="41"/>
    </row>
    <row r="428" customFormat="false" ht="12.75" hidden="false" customHeight="false" outlineLevel="0" collapsed="false">
      <c r="B428" s="39" t="n">
        <f aca="false">DATE($D$12,$D$11+(ROW()-21),1)</f>
        <v>52932</v>
      </c>
      <c r="C428" s="40" t="n">
        <f aca="false">IF(C427-(E427+G427)&gt;0,C427-(E427+G427),0)</f>
        <v>0</v>
      </c>
      <c r="D428" s="40" t="n">
        <f aca="false">IF((C428*$D$7)/12&gt;0,(C428*$D$7)/12,0)</f>
        <v>0</v>
      </c>
      <c r="E428" s="40" t="n">
        <f aca="false">IF(C428&lt;F427,C428,IF(F428-D428&gt;0,F428-D428,0))</f>
        <v>0</v>
      </c>
      <c r="F428" s="40" t="n">
        <f aca="false">IF(C428&lt;F427,D428+E428,IF(C428&gt;0,(($D$6)*($D$7+$D$8))/12,0))</f>
        <v>0</v>
      </c>
      <c r="G428" s="41"/>
    </row>
    <row r="429" customFormat="false" ht="12.75" hidden="false" customHeight="false" outlineLevel="0" collapsed="false">
      <c r="B429" s="39" t="n">
        <f aca="false">DATE($D$12,$D$11+(ROW()-21),1)</f>
        <v>52963</v>
      </c>
      <c r="C429" s="40" t="n">
        <f aca="false">IF(C428-(E428+G428)&gt;0,C428-(E428+G428),0)</f>
        <v>0</v>
      </c>
      <c r="D429" s="40" t="n">
        <f aca="false">IF((C429*$D$7)/12&gt;0,(C429*$D$7)/12,0)</f>
        <v>0</v>
      </c>
      <c r="E429" s="40" t="n">
        <f aca="false">IF(C429&lt;F428,C429,IF(F429-D429&gt;0,F429-D429,0))</f>
        <v>0</v>
      </c>
      <c r="F429" s="40" t="n">
        <f aca="false">IF(C429&lt;F428,D429+E429,IF(C429&gt;0,(($D$6)*($D$7+$D$8))/12,0))</f>
        <v>0</v>
      </c>
      <c r="G429" s="41"/>
    </row>
    <row r="430" customFormat="false" ht="12.75" hidden="false" customHeight="false" outlineLevel="0" collapsed="false">
      <c r="B430" s="39" t="n">
        <f aca="false">DATE($D$12,$D$11+(ROW()-21),1)</f>
        <v>52994</v>
      </c>
      <c r="C430" s="40" t="n">
        <f aca="false">IF(C429-(E429+G429)&gt;0,C429-(E429+G429),0)</f>
        <v>0</v>
      </c>
      <c r="D430" s="40" t="n">
        <f aca="false">IF((C430*$D$7)/12&gt;0,(C430*$D$7)/12,0)</f>
        <v>0</v>
      </c>
      <c r="E430" s="40" t="n">
        <f aca="false">IF(C430&lt;F429,C430,IF(F430-D430&gt;0,F430-D430,0))</f>
        <v>0</v>
      </c>
      <c r="F430" s="40" t="n">
        <f aca="false">IF(C430&lt;F429,D430+E430,IF(C430&gt;0,(($D$6)*($D$7+$D$8))/12,0))</f>
        <v>0</v>
      </c>
      <c r="G430" s="41"/>
    </row>
    <row r="431" customFormat="false" ht="12.75" hidden="false" customHeight="false" outlineLevel="0" collapsed="false">
      <c r="B431" s="39" t="n">
        <f aca="false">DATE($D$12,$D$11+(ROW()-21),1)</f>
        <v>53022</v>
      </c>
      <c r="C431" s="40" t="n">
        <f aca="false">IF(C430-(E430+G430)&gt;0,C430-(E430+G430),0)</f>
        <v>0</v>
      </c>
      <c r="D431" s="40" t="n">
        <f aca="false">IF((C431*$D$7)/12&gt;0,(C431*$D$7)/12,0)</f>
        <v>0</v>
      </c>
      <c r="E431" s="40" t="n">
        <f aca="false">IF(C431&lt;F430,C431,IF(F431-D431&gt;0,F431-D431,0))</f>
        <v>0</v>
      </c>
      <c r="F431" s="40" t="n">
        <f aca="false">IF(C431&lt;F430,D431+E431,IF(C431&gt;0,(($D$6)*($D$7+$D$8))/12,0))</f>
        <v>0</v>
      </c>
      <c r="G431" s="41"/>
    </row>
    <row r="432" customFormat="false" ht="12.75" hidden="false" customHeight="false" outlineLevel="0" collapsed="false">
      <c r="B432" s="39" t="n">
        <f aca="false">DATE($D$12,$D$11+(ROW()-21),1)</f>
        <v>53053</v>
      </c>
      <c r="C432" s="40" t="n">
        <f aca="false">IF(C431-(E431+G431)&gt;0,C431-(E431+G431),0)</f>
        <v>0</v>
      </c>
      <c r="D432" s="40" t="n">
        <f aca="false">IF((C432*$D$7)/12&gt;0,(C432*$D$7)/12,0)</f>
        <v>0</v>
      </c>
      <c r="E432" s="40" t="n">
        <f aca="false">IF(C432&lt;F431,C432,IF(F432-D432&gt;0,F432-D432,0))</f>
        <v>0</v>
      </c>
      <c r="F432" s="40" t="n">
        <f aca="false">IF(C432&lt;F431,D432+E432,IF(C432&gt;0,(($D$6)*($D$7+$D$8))/12,0))</f>
        <v>0</v>
      </c>
      <c r="G432" s="41"/>
    </row>
    <row r="433" customFormat="false" ht="12.75" hidden="false" customHeight="false" outlineLevel="0" collapsed="false">
      <c r="B433" s="39" t="n">
        <f aca="false">DATE($D$12,$D$11+(ROW()-21),1)</f>
        <v>53083</v>
      </c>
      <c r="C433" s="40" t="n">
        <f aca="false">IF(C432-(E432+G432)&gt;0,C432-(E432+G432),0)</f>
        <v>0</v>
      </c>
      <c r="D433" s="40" t="n">
        <f aca="false">IF((C433*$D$7)/12&gt;0,(C433*$D$7)/12,0)</f>
        <v>0</v>
      </c>
      <c r="E433" s="40" t="n">
        <f aca="false">IF(C433&lt;F432,C433,IF(F433-D433&gt;0,F433-D433,0))</f>
        <v>0</v>
      </c>
      <c r="F433" s="40" t="n">
        <f aca="false">IF(C433&lt;F432,D433+E433,IF(C433&gt;0,(($D$6)*($D$7+$D$8))/12,0))</f>
        <v>0</v>
      </c>
      <c r="G433" s="41"/>
    </row>
    <row r="434" customFormat="false" ht="12.75" hidden="false" customHeight="false" outlineLevel="0" collapsed="false">
      <c r="B434" s="39" t="n">
        <f aca="false">DATE($D$12,$D$11+(ROW()-21),1)</f>
        <v>53114</v>
      </c>
      <c r="C434" s="40" t="n">
        <f aca="false">IF(C433-(E433+G433)&gt;0,C433-(E433+G433),0)</f>
        <v>0</v>
      </c>
      <c r="D434" s="40" t="n">
        <f aca="false">IF((C434*$D$7)/12&gt;0,(C434*$D$7)/12,0)</f>
        <v>0</v>
      </c>
      <c r="E434" s="40" t="n">
        <f aca="false">IF(C434&lt;F433,C434,IF(F434-D434&gt;0,F434-D434,0))</f>
        <v>0</v>
      </c>
      <c r="F434" s="40" t="n">
        <f aca="false">IF(C434&lt;F433,D434+E434,IF(C434&gt;0,(($D$6)*($D$7+$D$8))/12,0))</f>
        <v>0</v>
      </c>
      <c r="G434" s="41"/>
    </row>
    <row r="435" customFormat="false" ht="12.75" hidden="false" customHeight="false" outlineLevel="0" collapsed="false">
      <c r="B435" s="39" t="n">
        <f aca="false">DATE($D$12,$D$11+(ROW()-21),1)</f>
        <v>53144</v>
      </c>
      <c r="C435" s="40" t="n">
        <f aca="false">IF(C434-(E434+G434)&gt;0,C434-(E434+G434),0)</f>
        <v>0</v>
      </c>
      <c r="D435" s="40" t="n">
        <f aca="false">IF((C435*$D$7)/12&gt;0,(C435*$D$7)/12,0)</f>
        <v>0</v>
      </c>
      <c r="E435" s="40" t="n">
        <f aca="false">IF(C435&lt;F434,C435,IF(F435-D435&gt;0,F435-D435,0))</f>
        <v>0</v>
      </c>
      <c r="F435" s="40" t="n">
        <f aca="false">IF(C435&lt;F434,D435+E435,IF(C435&gt;0,(($D$6)*($D$7+$D$8))/12,0))</f>
        <v>0</v>
      </c>
      <c r="G435" s="41"/>
    </row>
    <row r="436" customFormat="false" ht="12.75" hidden="false" customHeight="false" outlineLevel="0" collapsed="false">
      <c r="B436" s="39" t="n">
        <f aca="false">DATE($D$12,$D$11+(ROW()-21),1)</f>
        <v>53175</v>
      </c>
      <c r="C436" s="40" t="n">
        <f aca="false">IF(C435-(E435+G435)&gt;0,C435-(E435+G435),0)</f>
        <v>0</v>
      </c>
      <c r="D436" s="40" t="n">
        <f aca="false">IF((C436*$D$7)/12&gt;0,(C436*$D$7)/12,0)</f>
        <v>0</v>
      </c>
      <c r="E436" s="40" t="n">
        <f aca="false">IF(C436&lt;F435,C436,IF(F436-D436&gt;0,F436-D436,0))</f>
        <v>0</v>
      </c>
      <c r="F436" s="40" t="n">
        <f aca="false">IF(C436&lt;F435,D436+E436,IF(C436&gt;0,(($D$6)*($D$7+$D$8))/12,0))</f>
        <v>0</v>
      </c>
      <c r="G436" s="41"/>
    </row>
    <row r="437" customFormat="false" ht="12.75" hidden="false" customHeight="false" outlineLevel="0" collapsed="false">
      <c r="B437" s="39" t="n">
        <f aca="false">DATE($D$12,$D$11+(ROW()-21),1)</f>
        <v>53206</v>
      </c>
      <c r="C437" s="40" t="n">
        <f aca="false">IF(C436-(E436+G436)&gt;0,C436-(E436+G436),0)</f>
        <v>0</v>
      </c>
      <c r="D437" s="40" t="n">
        <f aca="false">IF((C437*$D$7)/12&gt;0,(C437*$D$7)/12,0)</f>
        <v>0</v>
      </c>
      <c r="E437" s="40" t="n">
        <f aca="false">IF(C437&lt;F436,C437,IF(F437-D437&gt;0,F437-D437,0))</f>
        <v>0</v>
      </c>
      <c r="F437" s="40" t="n">
        <f aca="false">IF(C437&lt;F436,D437+E437,IF(C437&gt;0,(($D$6)*($D$7+$D$8))/12,0))</f>
        <v>0</v>
      </c>
      <c r="G437" s="41"/>
    </row>
    <row r="438" customFormat="false" ht="12.75" hidden="false" customHeight="false" outlineLevel="0" collapsed="false">
      <c r="B438" s="39" t="n">
        <f aca="false">DATE($D$12,$D$11+(ROW()-21),1)</f>
        <v>53236</v>
      </c>
      <c r="C438" s="40" t="n">
        <f aca="false">IF(C437-(E437+G437)&gt;0,C437-(E437+G437),0)</f>
        <v>0</v>
      </c>
      <c r="D438" s="40" t="n">
        <f aca="false">IF((C438*$D$7)/12&gt;0,(C438*$D$7)/12,0)</f>
        <v>0</v>
      </c>
      <c r="E438" s="40" t="n">
        <f aca="false">IF(C438&lt;F437,C438,IF(F438-D438&gt;0,F438-D438,0))</f>
        <v>0</v>
      </c>
      <c r="F438" s="40" t="n">
        <f aca="false">IF(C438&lt;F437,D438+E438,IF(C438&gt;0,(($D$6)*($D$7+$D$8))/12,0))</f>
        <v>0</v>
      </c>
      <c r="G438" s="41"/>
    </row>
    <row r="439" customFormat="false" ht="12.75" hidden="false" customHeight="false" outlineLevel="0" collapsed="false">
      <c r="B439" s="39" t="n">
        <f aca="false">DATE($D$12,$D$11+(ROW()-21),1)</f>
        <v>53267</v>
      </c>
      <c r="C439" s="40" t="n">
        <f aca="false">IF(C438-(E438+G438)&gt;0,C438-(E438+G438),0)</f>
        <v>0</v>
      </c>
      <c r="D439" s="40" t="n">
        <f aca="false">IF((C439*$D$7)/12&gt;0,(C439*$D$7)/12,0)</f>
        <v>0</v>
      </c>
      <c r="E439" s="40" t="n">
        <f aca="false">IF(C439&lt;F438,C439,IF(F439-D439&gt;0,F439-D439,0))</f>
        <v>0</v>
      </c>
      <c r="F439" s="40" t="n">
        <f aca="false">IF(C439&lt;F438,D439+E439,IF(C439&gt;0,(($D$6)*($D$7+$D$8))/12,0))</f>
        <v>0</v>
      </c>
      <c r="G439" s="41"/>
    </row>
    <row r="440" customFormat="false" ht="12.75" hidden="false" customHeight="false" outlineLevel="0" collapsed="false">
      <c r="B440" s="39" t="n">
        <f aca="false">DATE($D$12,$D$11+(ROW()-21),1)</f>
        <v>53297</v>
      </c>
      <c r="C440" s="40" t="n">
        <f aca="false">IF(C439-(E439+G439)&gt;0,C439-(E439+G439),0)</f>
        <v>0</v>
      </c>
      <c r="D440" s="40" t="n">
        <f aca="false">IF((C440*$D$7)/12&gt;0,(C440*$D$7)/12,0)</f>
        <v>0</v>
      </c>
      <c r="E440" s="40" t="n">
        <f aca="false">IF(C440&lt;F439,C440,IF(F440-D440&gt;0,F440-D440,0))</f>
        <v>0</v>
      </c>
      <c r="F440" s="40" t="n">
        <f aca="false">IF(C440&lt;F439,D440+E440,IF(C440&gt;0,(($D$6)*($D$7+$D$8))/12,0))</f>
        <v>0</v>
      </c>
      <c r="G440" s="41"/>
    </row>
    <row r="441" s="64" customFormat="true" ht="12.75" hidden="false" customHeight="false" outlineLevel="0" collapsed="false">
      <c r="B441" s="39" t="n">
        <f aca="false">DATE($D$12,$D$11+(ROW()-21),1)</f>
        <v>53328</v>
      </c>
      <c r="C441" s="40" t="n">
        <f aca="false">IF(C440-(E440+G440)&gt;0,C440-(E440+G440),0)</f>
        <v>0</v>
      </c>
      <c r="D441" s="40" t="n">
        <f aca="false">IF((C441*$D$7)/12&gt;0,(C441*$D$7)/12,0)</f>
        <v>0</v>
      </c>
      <c r="E441" s="40" t="n">
        <f aca="false">IF(C441&lt;F440,C441,IF(F441-D441&gt;0,F441-D441,0))</f>
        <v>0</v>
      </c>
      <c r="F441" s="40" t="n">
        <f aca="false">IF(C441&lt;F440,D441+E441,IF(C441&gt;0,(($D$6)*($D$7+$D$8))/12,0))</f>
        <v>0</v>
      </c>
      <c r="G441" s="41"/>
      <c r="H441" s="0"/>
    </row>
    <row r="442" s="64" customFormat="true" ht="12.75" hidden="false" customHeight="false" outlineLevel="0" collapsed="false">
      <c r="B442" s="39" t="n">
        <f aca="false">DATE($D$12,$D$11+(ROW()-21),1)</f>
        <v>53359</v>
      </c>
      <c r="C442" s="40" t="n">
        <f aca="false">IF(C441-(E441+G441)&gt;0,C441-(E441+G441),0)</f>
        <v>0</v>
      </c>
      <c r="D442" s="40" t="n">
        <f aca="false">IF((C442*$D$7)/12&gt;0,(C442*$D$7)/12,0)</f>
        <v>0</v>
      </c>
      <c r="E442" s="40" t="n">
        <f aca="false">IF(C442&lt;F441,C442,IF(F442-D442&gt;0,F442-D442,0))</f>
        <v>0</v>
      </c>
      <c r="F442" s="40" t="n">
        <f aca="false">IF(C442&lt;F441,D442+E442,IF(C442&gt;0,(($D$6)*($D$7+$D$8))/12,0))</f>
        <v>0</v>
      </c>
      <c r="G442" s="41"/>
      <c r="H442" s="0"/>
    </row>
    <row r="443" s="64" customFormat="true" ht="12.75" hidden="false" customHeight="false" outlineLevel="0" collapsed="false">
      <c r="B443" s="39" t="n">
        <f aca="false">DATE($D$12,$D$11+(ROW()-21),1)</f>
        <v>53387</v>
      </c>
      <c r="C443" s="40" t="n">
        <f aca="false">IF(C442-(E442+G442)&gt;0,C442-(E442+G442),0)</f>
        <v>0</v>
      </c>
      <c r="D443" s="40" t="n">
        <f aca="false">IF((C443*$D$7)/12&gt;0,(C443*$D$7)/12,0)</f>
        <v>0</v>
      </c>
      <c r="E443" s="40" t="n">
        <f aca="false">IF(C443&lt;F442,C443,IF(F443-D443&gt;0,F443-D443,0))</f>
        <v>0</v>
      </c>
      <c r="F443" s="40" t="n">
        <f aca="false">IF(C443&lt;F442,D443+E443,IF(C443&gt;0,(($D$6)*($D$7+$D$8))/12,0))</f>
        <v>0</v>
      </c>
      <c r="G443" s="41"/>
      <c r="H443" s="0"/>
    </row>
    <row r="444" customFormat="false" ht="12.75" hidden="false" customHeight="false" outlineLevel="0" collapsed="false">
      <c r="B444" s="39" t="n">
        <f aca="false">DATE($D$12,$D$11+(ROW()-21),1)</f>
        <v>53418</v>
      </c>
      <c r="C444" s="40" t="n">
        <f aca="false">IF(C443-(E443+G443)&gt;0,C443-(E443+G443),0)</f>
        <v>0</v>
      </c>
      <c r="D444" s="40" t="n">
        <f aca="false">IF((C444*$D$7)/12&gt;0,(C444*$D$7)/12,0)</f>
        <v>0</v>
      </c>
      <c r="E444" s="40" t="n">
        <f aca="false">IF(C444&lt;F443,C444,IF(F444-D444&gt;0,F444-D444,0))</f>
        <v>0</v>
      </c>
      <c r="F444" s="40" t="n">
        <f aca="false">IF(C444&lt;F443,D444+E444,IF(C444&gt;0,(($D$6)*($D$7+$D$8))/12,0))</f>
        <v>0</v>
      </c>
      <c r="G444" s="41"/>
    </row>
    <row r="445" customFormat="false" ht="12.75" hidden="false" customHeight="false" outlineLevel="0" collapsed="false">
      <c r="B445" s="39" t="n">
        <f aca="false">DATE($D$12,$D$11+(ROW()-21),1)</f>
        <v>53448</v>
      </c>
      <c r="C445" s="40" t="n">
        <f aca="false">IF(C444-(E444+G444)&gt;0,C444-(E444+G444),0)</f>
        <v>0</v>
      </c>
      <c r="D445" s="40" t="n">
        <f aca="false">IF((C445*$D$7)/12&gt;0,(C445*$D$7)/12,0)</f>
        <v>0</v>
      </c>
      <c r="E445" s="40" t="n">
        <f aca="false">IF(C445&lt;F444,C445,IF(F445-D445&gt;0,F445-D445,0))</f>
        <v>0</v>
      </c>
      <c r="F445" s="40" t="n">
        <f aca="false">IF(C445&lt;F444,D445+E445,IF(C445&gt;0,(($D$6)*($D$7+$D$8))/12,0))</f>
        <v>0</v>
      </c>
      <c r="G445" s="41"/>
    </row>
    <row r="446" customFormat="false" ht="12.75" hidden="false" customHeight="false" outlineLevel="0" collapsed="false">
      <c r="B446" s="39" t="n">
        <f aca="false">DATE($D$12,$D$11+(ROW()-21),1)</f>
        <v>53479</v>
      </c>
      <c r="C446" s="40" t="n">
        <f aca="false">IF(C445-(E445+G445)&gt;0,C445-(E445+G445),0)</f>
        <v>0</v>
      </c>
      <c r="D446" s="40" t="n">
        <f aca="false">IF((C446*$D$7)/12&gt;0,(C446*$D$7)/12,0)</f>
        <v>0</v>
      </c>
      <c r="E446" s="40" t="n">
        <f aca="false">IF(C446&lt;F445,C446,IF(F446-D446&gt;0,F446-D446,0))</f>
        <v>0</v>
      </c>
      <c r="F446" s="40" t="n">
        <f aca="false">IF(C446&lt;F445,D446+E446,IF(C446&gt;0,(($D$6)*($D$7+$D$8))/12,0))</f>
        <v>0</v>
      </c>
      <c r="G446" s="41"/>
    </row>
    <row r="447" customFormat="false" ht="12.75" hidden="false" customHeight="false" outlineLevel="0" collapsed="false">
      <c r="B447" s="39" t="n">
        <f aca="false">DATE($D$12,$D$11+(ROW()-21),1)</f>
        <v>53509</v>
      </c>
      <c r="C447" s="40" t="n">
        <f aca="false">IF(C446-(E446+G446)&gt;0,C446-(E446+G446),0)</f>
        <v>0</v>
      </c>
      <c r="D447" s="40" t="n">
        <f aca="false">IF((C447*$D$7)/12&gt;0,(C447*$D$7)/12,0)</f>
        <v>0</v>
      </c>
      <c r="E447" s="40" t="n">
        <f aca="false">IF(C447&lt;F446,C447,IF(F447-D447&gt;0,F447-D447,0))</f>
        <v>0</v>
      </c>
      <c r="F447" s="40" t="n">
        <f aca="false">IF(C447&lt;F446,D447+E447,IF(C447&gt;0,(($D$6)*($D$7+$D$8))/12,0))</f>
        <v>0</v>
      </c>
      <c r="G447" s="41"/>
    </row>
    <row r="448" customFormat="false" ht="12.75" hidden="false" customHeight="false" outlineLevel="0" collapsed="false">
      <c r="B448" s="39" t="n">
        <f aca="false">DATE($D$12,$D$11+(ROW()-21),1)</f>
        <v>53540</v>
      </c>
      <c r="C448" s="40" t="n">
        <f aca="false">IF(C447-(E447+G447)&gt;0,C447-(E447+G447),0)</f>
        <v>0</v>
      </c>
      <c r="D448" s="40" t="n">
        <f aca="false">IF((C448*$D$7)/12&gt;0,(C448*$D$7)/12,0)</f>
        <v>0</v>
      </c>
      <c r="E448" s="40" t="n">
        <f aca="false">IF(C448&lt;F447,C448,IF(F448-D448&gt;0,F448-D448,0))</f>
        <v>0</v>
      </c>
      <c r="F448" s="40" t="n">
        <f aca="false">IF(C448&lt;F447,D448+E448,IF(C448&gt;0,(($D$6)*($D$7+$D$8))/12,0))</f>
        <v>0</v>
      </c>
      <c r="G448" s="41"/>
    </row>
    <row r="449" customFormat="false" ht="12.75" hidden="false" customHeight="false" outlineLevel="0" collapsed="false">
      <c r="B449" s="39" t="n">
        <f aca="false">DATE($D$12,$D$11+(ROW()-21),1)</f>
        <v>53571</v>
      </c>
      <c r="C449" s="40" t="n">
        <f aca="false">IF(C448-(E448+G448)&gt;0,C448-(E448+G448),0)</f>
        <v>0</v>
      </c>
      <c r="D449" s="40" t="n">
        <f aca="false">IF((C449*$D$7)/12&gt;0,(C449*$D$7)/12,0)</f>
        <v>0</v>
      </c>
      <c r="E449" s="40" t="n">
        <f aca="false">IF(C449&lt;F448,C449,IF(F449-D449&gt;0,F449-D449,0))</f>
        <v>0</v>
      </c>
      <c r="F449" s="40" t="n">
        <f aca="false">IF(C449&lt;F448,D449+E449,IF(C449&gt;0,(($D$6)*($D$7+$D$8))/12,0))</f>
        <v>0</v>
      </c>
      <c r="G449" s="41"/>
    </row>
    <row r="450" customFormat="false" ht="12.75" hidden="false" customHeight="false" outlineLevel="0" collapsed="false">
      <c r="B450" s="39" t="n">
        <f aca="false">DATE($D$12,$D$11+(ROW()-21),1)</f>
        <v>53601</v>
      </c>
      <c r="C450" s="40" t="n">
        <f aca="false">IF(C449-(E449+G449)&gt;0,C449-(E449+G449),0)</f>
        <v>0</v>
      </c>
      <c r="D450" s="40" t="n">
        <f aca="false">IF((C450*$D$7)/12&gt;0,(C450*$D$7)/12,0)</f>
        <v>0</v>
      </c>
      <c r="E450" s="40" t="n">
        <f aca="false">IF(C450&lt;F449,C450,IF(F450-D450&gt;0,F450-D450,0))</f>
        <v>0</v>
      </c>
      <c r="F450" s="40" t="n">
        <f aca="false">IF(C450&lt;F449,D450+E450,IF(C450&gt;0,(($D$6)*($D$7+$D$8))/12,0))</f>
        <v>0</v>
      </c>
      <c r="G450" s="41"/>
    </row>
    <row r="451" customFormat="false" ht="12.75" hidden="false" customHeight="false" outlineLevel="0" collapsed="false">
      <c r="B451" s="39" t="n">
        <f aca="false">DATE($D$12,$D$11+(ROW()-21),1)</f>
        <v>53632</v>
      </c>
      <c r="C451" s="40" t="n">
        <f aca="false">IF(C450-(E450+G450)&gt;0,C450-(E450+G450),0)</f>
        <v>0</v>
      </c>
      <c r="D451" s="40" t="n">
        <f aca="false">IF((C451*$D$7)/12&gt;0,(C451*$D$7)/12,0)</f>
        <v>0</v>
      </c>
      <c r="E451" s="40" t="n">
        <f aca="false">IF(C451&lt;F450,C451,IF(F451-D451&gt;0,F451-D451,0))</f>
        <v>0</v>
      </c>
      <c r="F451" s="40" t="n">
        <f aca="false">IF(C451&lt;F450,D451+E451,IF(C451&gt;0,(($D$6)*($D$7+$D$8))/12,0))</f>
        <v>0</v>
      </c>
      <c r="G451" s="41"/>
    </row>
    <row r="452" customFormat="false" ht="12.75" hidden="false" customHeight="false" outlineLevel="0" collapsed="false">
      <c r="B452" s="39" t="n">
        <f aca="false">DATE($D$12,$D$11+(ROW()-21),1)</f>
        <v>53662</v>
      </c>
      <c r="C452" s="40" t="n">
        <f aca="false">IF(C451-(E451+G451)&gt;0,C451-(E451+G451),0)</f>
        <v>0</v>
      </c>
      <c r="D452" s="40" t="n">
        <f aca="false">IF((C452*$D$7)/12&gt;0,(C452*$D$7)/12,0)</f>
        <v>0</v>
      </c>
      <c r="E452" s="40" t="n">
        <f aca="false">IF(C452&lt;F451,C452,IF(F452-D452&gt;0,F452-D452,0))</f>
        <v>0</v>
      </c>
      <c r="F452" s="40" t="n">
        <f aca="false">IF(C452&lt;F451,D452+E452,IF(C452&gt;0,(($D$6)*($D$7+$D$8))/12,0))</f>
        <v>0</v>
      </c>
      <c r="G452" s="41"/>
    </row>
    <row r="453" customFormat="false" ht="12.75" hidden="false" customHeight="false" outlineLevel="0" collapsed="false">
      <c r="B453" s="39" t="n">
        <f aca="false">DATE($D$12,$D$11+(ROW()-21),1)</f>
        <v>53693</v>
      </c>
      <c r="C453" s="40" t="n">
        <f aca="false">IF(C452-(E452+G452)&gt;0,C452-(E452+G452),0)</f>
        <v>0</v>
      </c>
      <c r="D453" s="40" t="n">
        <f aca="false">IF((C453*$D$7)/12&gt;0,(C453*$D$7)/12,0)</f>
        <v>0</v>
      </c>
      <c r="E453" s="40" t="n">
        <f aca="false">IF(C453&lt;F452,C453,IF(F453-D453&gt;0,F453-D453,0))</f>
        <v>0</v>
      </c>
      <c r="F453" s="40" t="n">
        <f aca="false">IF(C453&lt;F452,D453+E453,IF(C453&gt;0,(($D$6)*($D$7+$D$8))/12,0))</f>
        <v>0</v>
      </c>
      <c r="G453" s="41"/>
    </row>
    <row r="454" customFormat="false" ht="12.75" hidden="false" customHeight="false" outlineLevel="0" collapsed="false">
      <c r="B454" s="39" t="n">
        <f aca="false">DATE($D$12,$D$11+(ROW()-21),1)</f>
        <v>53724</v>
      </c>
      <c r="C454" s="40" t="n">
        <f aca="false">IF(C453-(E453+G453)&gt;0,C453-(E453+G453),0)</f>
        <v>0</v>
      </c>
      <c r="D454" s="40" t="n">
        <f aca="false">IF((C454*$D$7)/12&gt;0,(C454*$D$7)/12,0)</f>
        <v>0</v>
      </c>
      <c r="E454" s="40" t="n">
        <f aca="false">IF(C454&lt;F453,C454,IF(F454-D454&gt;0,F454-D454,0))</f>
        <v>0</v>
      </c>
      <c r="F454" s="40" t="n">
        <f aca="false">IF(C454&lt;F453,D454+E454,IF(C454&gt;0,(($D$6)*($D$7+$D$8))/12,0))</f>
        <v>0</v>
      </c>
      <c r="G454" s="41"/>
    </row>
    <row r="455" customFormat="false" ht="12.75" hidden="false" customHeight="false" outlineLevel="0" collapsed="false">
      <c r="B455" s="39" t="n">
        <f aca="false">DATE($D$12,$D$11+(ROW()-21),1)</f>
        <v>53752</v>
      </c>
      <c r="C455" s="40" t="n">
        <f aca="false">IF(C454-(E454+G454)&gt;0,C454-(E454+G454),0)</f>
        <v>0</v>
      </c>
      <c r="D455" s="40" t="n">
        <f aca="false">IF((C455*$D$7)/12&gt;0,(C455*$D$7)/12,0)</f>
        <v>0</v>
      </c>
      <c r="E455" s="40" t="n">
        <f aca="false">IF(C455&lt;F454,C455,IF(F455-D455&gt;0,F455-D455,0))</f>
        <v>0</v>
      </c>
      <c r="F455" s="40" t="n">
        <f aca="false">IF(C455&lt;F454,D455+E455,IF(C455&gt;0,(($D$6)*($D$7+$D$8))/12,0))</f>
        <v>0</v>
      </c>
      <c r="G455" s="41"/>
    </row>
    <row r="456" customFormat="false" ht="12.75" hidden="false" customHeight="false" outlineLevel="0" collapsed="false">
      <c r="B456" s="39" t="n">
        <f aca="false">DATE($D$12,$D$11+(ROW()-21),1)</f>
        <v>53783</v>
      </c>
      <c r="C456" s="40" t="n">
        <f aca="false">IF(C455-(E455+G455)&gt;0,C455-(E455+G455),0)</f>
        <v>0</v>
      </c>
      <c r="D456" s="40" t="n">
        <f aca="false">IF((C456*$D$7)/12&gt;0,(C456*$D$7)/12,0)</f>
        <v>0</v>
      </c>
      <c r="E456" s="40" t="n">
        <f aca="false">IF(C456&lt;F455,C456,IF(F456-D456&gt;0,F456-D456,0))</f>
        <v>0</v>
      </c>
      <c r="F456" s="40" t="n">
        <f aca="false">IF(C456&lt;F455,D456+E456,IF(C456&gt;0,(($D$6)*($D$7+$D$8))/12,0))</f>
        <v>0</v>
      </c>
      <c r="G456" s="41"/>
    </row>
    <row r="457" customFormat="false" ht="12.75" hidden="false" customHeight="false" outlineLevel="0" collapsed="false">
      <c r="B457" s="39" t="n">
        <f aca="false">DATE($D$12,$D$11+(ROW()-21),1)</f>
        <v>53813</v>
      </c>
      <c r="C457" s="40" t="n">
        <f aca="false">IF(C456-(E456+G456)&gt;0,C456-(E456+G456),0)</f>
        <v>0</v>
      </c>
      <c r="D457" s="40" t="n">
        <f aca="false">IF((C457*$D$7)/12&gt;0,(C457*$D$7)/12,0)</f>
        <v>0</v>
      </c>
      <c r="E457" s="40" t="n">
        <f aca="false">IF(C457&lt;F456,C457,IF(F457-D457&gt;0,F457-D457,0))</f>
        <v>0</v>
      </c>
      <c r="F457" s="40" t="n">
        <f aca="false">IF(C457&lt;F456,D457+E457,IF(C457&gt;0,(($D$6)*($D$7+$D$8))/12,0))</f>
        <v>0</v>
      </c>
      <c r="G457" s="41"/>
    </row>
    <row r="458" customFormat="false" ht="12.75" hidden="false" customHeight="false" outlineLevel="0" collapsed="false">
      <c r="B458" s="39" t="n">
        <f aca="false">DATE($D$12,$D$11+(ROW()-21),1)</f>
        <v>53844</v>
      </c>
      <c r="C458" s="40" t="n">
        <f aca="false">IF(C457-(E457+G457)&gt;0,C457-(E457+G457),0)</f>
        <v>0</v>
      </c>
      <c r="D458" s="40" t="n">
        <f aca="false">IF((C458*$D$7)/12&gt;0,(C458*$D$7)/12,0)</f>
        <v>0</v>
      </c>
      <c r="E458" s="40" t="n">
        <f aca="false">IF(C458&lt;F457,C458,IF(F458-D458&gt;0,F458-D458,0))</f>
        <v>0</v>
      </c>
      <c r="F458" s="40" t="n">
        <f aca="false">IF(C458&lt;F457,D458+E458,IF(C458&gt;0,(($D$6)*($D$7+$D$8))/12,0))</f>
        <v>0</v>
      </c>
      <c r="G458" s="41"/>
    </row>
    <row r="459" customFormat="false" ht="12.75" hidden="false" customHeight="false" outlineLevel="0" collapsed="false">
      <c r="B459" s="39" t="n">
        <f aca="false">DATE($D$12,$D$11+(ROW()-21),1)</f>
        <v>53874</v>
      </c>
      <c r="C459" s="40" t="n">
        <f aca="false">IF(C458-(E458+G458)&gt;0,C458-(E458+G458),0)</f>
        <v>0</v>
      </c>
      <c r="D459" s="40" t="n">
        <f aca="false">IF((C459*$D$7)/12&gt;0,(C459*$D$7)/12,0)</f>
        <v>0</v>
      </c>
      <c r="E459" s="40" t="n">
        <f aca="false">IF(C459&lt;F458,C459,IF(F459-D459&gt;0,F459-D459,0))</f>
        <v>0</v>
      </c>
      <c r="F459" s="40" t="n">
        <f aca="false">IF(C459&lt;F458,D459+E459,IF(C459&gt;0,(($D$6)*($D$7+$D$8))/12,0))</f>
        <v>0</v>
      </c>
      <c r="G459" s="41"/>
    </row>
    <row r="460" customFormat="false" ht="12.75" hidden="false" customHeight="false" outlineLevel="0" collapsed="false">
      <c r="B460" s="39" t="n">
        <f aca="false">DATE($D$12,$D$11+(ROW()-21),1)</f>
        <v>53905</v>
      </c>
      <c r="C460" s="40" t="n">
        <f aca="false">IF(C459-(E459+G459)&gt;0,C459-(E459+G459),0)</f>
        <v>0</v>
      </c>
      <c r="D460" s="40" t="n">
        <f aca="false">IF((C460*$D$7)/12&gt;0,(C460*$D$7)/12,0)</f>
        <v>0</v>
      </c>
      <c r="E460" s="40" t="n">
        <f aca="false">IF(C460&lt;F459,C460,IF(F460-D460&gt;0,F460-D460,0))</f>
        <v>0</v>
      </c>
      <c r="F460" s="40" t="n">
        <f aca="false">IF(C460&lt;F459,D460+E460,IF(C460&gt;0,(($D$6)*($D$7+$D$8))/12,0))</f>
        <v>0</v>
      </c>
      <c r="G460" s="41"/>
    </row>
    <row r="461" customFormat="false" ht="12.75" hidden="false" customHeight="false" outlineLevel="0" collapsed="false">
      <c r="B461" s="39" t="n">
        <f aca="false">DATE($D$12,$D$11+(ROW()-21),1)</f>
        <v>53936</v>
      </c>
      <c r="C461" s="40" t="n">
        <f aca="false">IF(C460-(E460+G460)&gt;0,C460-(E460+G460),0)</f>
        <v>0</v>
      </c>
      <c r="D461" s="40" t="n">
        <f aca="false">IF((C461*$D$7)/12&gt;0,(C461*$D$7)/12,0)</f>
        <v>0</v>
      </c>
      <c r="E461" s="40" t="n">
        <f aca="false">IF(C461&lt;F460,C461,IF(F461-D461&gt;0,F461-D461,0))</f>
        <v>0</v>
      </c>
      <c r="F461" s="40" t="n">
        <f aca="false">IF(C461&lt;F460,D461+E461,IF(C461&gt;0,(($D$6)*($D$7+$D$8))/12,0))</f>
        <v>0</v>
      </c>
      <c r="G461" s="41"/>
    </row>
    <row r="462" customFormat="false" ht="12.75" hidden="false" customHeight="false" outlineLevel="0" collapsed="false">
      <c r="B462" s="39" t="n">
        <f aca="false">DATE($D$12,$D$11+(ROW()-21),1)</f>
        <v>53966</v>
      </c>
      <c r="C462" s="40" t="n">
        <f aca="false">IF(C461-(E461+G461)&gt;0,C461-(E461+G461),0)</f>
        <v>0</v>
      </c>
      <c r="D462" s="40" t="n">
        <f aca="false">IF((C462*$D$7)/12&gt;0,(C462*$D$7)/12,0)</f>
        <v>0</v>
      </c>
      <c r="E462" s="40" t="n">
        <f aca="false">IF(C462&lt;F461,C462,IF(F462-D462&gt;0,F462-D462,0))</f>
        <v>0</v>
      </c>
      <c r="F462" s="40" t="n">
        <f aca="false">IF(C462&lt;F461,D462+E462,IF(C462&gt;0,(($D$6)*($D$7+$D$8))/12,0))</f>
        <v>0</v>
      </c>
      <c r="G462" s="41"/>
    </row>
    <row r="463" customFormat="false" ht="12.75" hidden="false" customHeight="false" outlineLevel="0" collapsed="false">
      <c r="B463" s="39" t="n">
        <f aca="false">DATE($D$12,$D$11+(ROW()-21),1)</f>
        <v>53997</v>
      </c>
      <c r="C463" s="40" t="n">
        <f aca="false">IF(C462-(E462+G462)&gt;0,C462-(E462+G462),0)</f>
        <v>0</v>
      </c>
      <c r="D463" s="40" t="n">
        <f aca="false">IF((C463*$D$7)/12&gt;0,(C463*$D$7)/12,0)</f>
        <v>0</v>
      </c>
      <c r="E463" s="40" t="n">
        <f aca="false">IF(C463&lt;F462,C463,IF(F463-D463&gt;0,F463-D463,0))</f>
        <v>0</v>
      </c>
      <c r="F463" s="40" t="n">
        <f aca="false">IF(C463&lt;F462,D463+E463,IF(C463&gt;0,(($D$6)*($D$7+$D$8))/12,0))</f>
        <v>0</v>
      </c>
      <c r="G463" s="41"/>
    </row>
    <row r="464" customFormat="false" ht="12.75" hidden="false" customHeight="false" outlineLevel="0" collapsed="false">
      <c r="B464" s="39" t="n">
        <f aca="false">DATE($D$12,$D$11+(ROW()-21),1)</f>
        <v>54027</v>
      </c>
      <c r="C464" s="40" t="n">
        <f aca="false">IF(C463-(E463+G463)&gt;0,C463-(E463+G463),0)</f>
        <v>0</v>
      </c>
      <c r="D464" s="40" t="n">
        <f aca="false">IF((C464*$D$7)/12&gt;0,(C464*$D$7)/12,0)</f>
        <v>0</v>
      </c>
      <c r="E464" s="40" t="n">
        <f aca="false">IF(C464&lt;F463,C464,IF(F464-D464&gt;0,F464-D464,0))</f>
        <v>0</v>
      </c>
      <c r="F464" s="40" t="n">
        <f aca="false">IF(C464&lt;F463,D464+E464,IF(C464&gt;0,(($D$6)*($D$7+$D$8))/12,0))</f>
        <v>0</v>
      </c>
      <c r="G464" s="41"/>
    </row>
    <row r="465" customFormat="false" ht="12.75" hidden="false" customHeight="false" outlineLevel="0" collapsed="false">
      <c r="B465" s="39" t="n">
        <f aca="false">DATE($D$12,$D$11+(ROW()-21),1)</f>
        <v>54058</v>
      </c>
      <c r="C465" s="40" t="n">
        <f aca="false">IF(C464-(E464+G464)&gt;0,C464-(E464+G464),0)</f>
        <v>0</v>
      </c>
      <c r="D465" s="40" t="n">
        <f aca="false">IF((C465*$D$7)/12&gt;0,(C465*$D$7)/12,0)</f>
        <v>0</v>
      </c>
      <c r="E465" s="40" t="n">
        <f aca="false">IF(C465&lt;F464,C465,IF(F465-D465&gt;0,F465-D465,0))</f>
        <v>0</v>
      </c>
      <c r="F465" s="40" t="n">
        <f aca="false">IF(C465&lt;F464,D465+E465,IF(C465&gt;0,(($D$6)*($D$7+$D$8))/12,0))</f>
        <v>0</v>
      </c>
      <c r="G465" s="41"/>
    </row>
    <row r="466" customFormat="false" ht="12.75" hidden="false" customHeight="false" outlineLevel="0" collapsed="false">
      <c r="B466" s="39" t="n">
        <f aca="false">DATE($D$12,$D$11+(ROW()-21),1)</f>
        <v>54089</v>
      </c>
      <c r="C466" s="40" t="n">
        <f aca="false">IF(C465-(E465+G465)&gt;0,C465-(E465+G465),0)</f>
        <v>0</v>
      </c>
      <c r="D466" s="40" t="n">
        <f aca="false">IF((C466*$D$7)/12&gt;0,(C466*$D$7)/12,0)</f>
        <v>0</v>
      </c>
      <c r="E466" s="40" t="n">
        <f aca="false">IF(C466&lt;F465,C466,IF(F466-D466&gt;0,F466-D466,0))</f>
        <v>0</v>
      </c>
      <c r="F466" s="40" t="n">
        <f aca="false">IF(C466&lt;F465,D466+E466,IF(C466&gt;0,(($D$6)*($D$7+$D$8))/12,0))</f>
        <v>0</v>
      </c>
      <c r="G466" s="41"/>
      <c r="H466" s="64"/>
    </row>
    <row r="467" customFormat="false" ht="12.75" hidden="false" customHeight="false" outlineLevel="0" collapsed="false">
      <c r="B467" s="39" t="n">
        <f aca="false">DATE($D$12,$D$11+(ROW()-21),1)</f>
        <v>54118</v>
      </c>
      <c r="C467" s="40" t="n">
        <f aca="false">IF(C466-(E466+G466)&gt;0,C466-(E466+G466),0)</f>
        <v>0</v>
      </c>
      <c r="D467" s="40" t="n">
        <f aca="false">IF((C467*$D$7)/12&gt;0,(C467*$D$7)/12,0)</f>
        <v>0</v>
      </c>
      <c r="E467" s="40" t="n">
        <f aca="false">IF(C467&lt;F466,C467,IF(F467-D467&gt;0,F467-D467,0))</f>
        <v>0</v>
      </c>
      <c r="F467" s="40" t="n">
        <f aca="false">IF(C467&lt;F466,D467+E467,IF(C467&gt;0,(($D$6)*($D$7+$D$8))/12,0))</f>
        <v>0</v>
      </c>
      <c r="G467" s="41"/>
      <c r="H467" s="64"/>
      <c r="I467" s="65"/>
    </row>
    <row r="468" customFormat="false" ht="12.75" hidden="false" customHeight="false" outlineLevel="0" collapsed="false">
      <c r="B468" s="43"/>
      <c r="C468" s="44"/>
      <c r="D468" s="44"/>
      <c r="E468" s="44"/>
      <c r="F468" s="44"/>
      <c r="G468" s="45"/>
      <c r="H468" s="64"/>
      <c r="I468" s="65"/>
    </row>
    <row r="469" customFormat="false" ht="12.75" hidden="false" customHeight="false" outlineLevel="0" collapsed="false">
      <c r="B469" s="47" t="s">
        <v>29</v>
      </c>
      <c r="C469" s="48"/>
      <c r="D469" s="48" t="n">
        <f aca="false">SUM(D21:D468)</f>
        <v>0</v>
      </c>
      <c r="E469" s="48" t="n">
        <f aca="false">SUM(E21:E468)</f>
        <v>0</v>
      </c>
      <c r="F469" s="48" t="n">
        <f aca="false">SUM(F21:F468)</f>
        <v>0</v>
      </c>
      <c r="G469" s="49" t="n">
        <f aca="false">SUM(G21:G468)</f>
        <v>0</v>
      </c>
      <c r="H469" s="64"/>
      <c r="I469" s="65"/>
    </row>
    <row r="470" customFormat="false" ht="13.5" hidden="false" customHeight="false" outlineLevel="0" collapsed="false">
      <c r="B470" s="51"/>
      <c r="C470" s="52"/>
      <c r="D470" s="52"/>
      <c r="E470" s="52"/>
      <c r="F470" s="53"/>
      <c r="G470" s="54"/>
      <c r="H470" s="64"/>
      <c r="I470" s="65"/>
    </row>
    <row r="471" customFormat="false" ht="12.75" hidden="false" customHeight="false" outlineLevel="0" collapsed="false">
      <c r="H471" s="64"/>
      <c r="I471" s="65"/>
    </row>
    <row r="472" customFormat="false" ht="12.75" hidden="false" customHeight="false" outlineLevel="0" collapsed="false">
      <c r="H472" s="64"/>
    </row>
    <row r="473" customFormat="false" ht="12.75" hidden="false" customHeight="false" outlineLevel="0" collapsed="false">
      <c r="H473" s="64"/>
    </row>
  </sheetData>
  <mergeCells count="3">
    <mergeCell ref="F5:G5"/>
    <mergeCell ref="F6:G6"/>
    <mergeCell ref="H11:J13"/>
  </mergeCells>
  <printOptions headings="false" gridLines="false" gridLinesSet="true" horizontalCentered="false" verticalCentered="false"/>
  <pageMargins left="0.240277777777778" right="0.229861111111111" top="0.25" bottom="0.3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redit Nr. 5  *** 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66" width="42.56"/>
    <col collapsed="false" customWidth="true" hidden="false" outlineLevel="0" max="7" min="3" style="66" width="14.99"/>
    <col collapsed="false" customWidth="true" hidden="false" outlineLevel="0" max="8" min="8" style="66" width="5.41"/>
    <col collapsed="false" customWidth="true" hidden="false" outlineLevel="0" max="9" min="9" style="66" width="15.41"/>
    <col collapsed="false" customWidth="true" hidden="false" outlineLevel="0" max="10" min="10" style="66" width="0.28"/>
    <col collapsed="false" customWidth="false" hidden="false" outlineLevel="0" max="257" min="11" style="66" width="11.42"/>
  </cols>
  <sheetData>
    <row r="1" customFormat="false" ht="12.75" hidden="false" customHeight="fals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9"/>
    </row>
    <row r="2" customFormat="false" ht="25.5" hidden="false" customHeight="false" outlineLevel="0" collapsed="false">
      <c r="A2" s="47"/>
      <c r="B2" s="70" t="s">
        <v>40</v>
      </c>
      <c r="C2" s="71"/>
      <c r="D2" s="71"/>
      <c r="E2" s="71"/>
      <c r="F2" s="71"/>
      <c r="G2" s="71"/>
      <c r="H2" s="71"/>
      <c r="I2" s="71"/>
      <c r="J2" s="72"/>
    </row>
    <row r="3" customFormat="false" ht="12.75" hidden="false" customHeight="false" outlineLevel="0" collapsed="false">
      <c r="A3" s="47"/>
      <c r="B3" s="71"/>
      <c r="C3" s="71"/>
      <c r="D3" s="71"/>
      <c r="E3" s="71"/>
      <c r="F3" s="71"/>
      <c r="G3" s="71"/>
      <c r="H3" s="71"/>
      <c r="I3" s="71"/>
      <c r="J3" s="72"/>
    </row>
    <row r="4" customFormat="false" ht="29.25" hidden="false" customHeight="true" outlineLevel="0" collapsed="false">
      <c r="A4" s="47"/>
      <c r="B4" s="71"/>
      <c r="C4" s="73" t="s">
        <v>41</v>
      </c>
      <c r="D4" s="73" t="s">
        <v>42</v>
      </c>
      <c r="E4" s="73" t="s">
        <v>43</v>
      </c>
      <c r="F4" s="73" t="s">
        <v>44</v>
      </c>
      <c r="G4" s="73" t="s">
        <v>45</v>
      </c>
      <c r="H4" s="71"/>
      <c r="I4" s="74" t="s">
        <v>46</v>
      </c>
      <c r="J4" s="72"/>
    </row>
    <row r="5" customFormat="false" ht="15.75" hidden="false" customHeight="false" outlineLevel="0" collapsed="false">
      <c r="A5" s="47"/>
      <c r="B5" s="75" t="s">
        <v>47</v>
      </c>
      <c r="C5" s="76"/>
      <c r="D5" s="77"/>
      <c r="E5" s="77"/>
      <c r="F5" s="77"/>
      <c r="G5" s="77"/>
      <c r="H5" s="78"/>
      <c r="I5" s="79"/>
      <c r="J5" s="72"/>
    </row>
    <row r="6" customFormat="false" ht="15.75" hidden="false" customHeight="false" outlineLevel="0" collapsed="false">
      <c r="A6" s="47"/>
      <c r="B6" s="80" t="s">
        <v>4</v>
      </c>
      <c r="C6" s="81" t="n">
        <f aca="false">'Kredit 1'!$D$6</f>
        <v>104000</v>
      </c>
      <c r="D6" s="81" t="n">
        <f aca="false">'Kredit 2'!$D$6</f>
        <v>0</v>
      </c>
      <c r="E6" s="81" t="n">
        <f aca="false">'Kredit 3'!$D$6</f>
        <v>0</v>
      </c>
      <c r="F6" s="81" t="n">
        <f aca="false">'Kredit 4'!$D$6</f>
        <v>0</v>
      </c>
      <c r="G6" s="81" t="n">
        <f aca="false">'Kredit 5'!$D$6</f>
        <v>0</v>
      </c>
      <c r="H6" s="71"/>
      <c r="I6" s="82" t="n">
        <f aca="false">SUM(C6:H6)</f>
        <v>104000</v>
      </c>
      <c r="J6" s="72"/>
    </row>
    <row r="7" customFormat="false" ht="15.75" hidden="false" customHeight="false" outlineLevel="0" collapsed="false">
      <c r="A7" s="47"/>
      <c r="B7" s="80" t="s">
        <v>6</v>
      </c>
      <c r="C7" s="83" t="n">
        <f aca="false">'Kredit 1'!$D$7</f>
        <v>0.055</v>
      </c>
      <c r="D7" s="83" t="n">
        <f aca="false">'Kredit 2'!$D$7</f>
        <v>0.075</v>
      </c>
      <c r="E7" s="83" t="n">
        <f aca="false">'Kredit 3'!$D$7</f>
        <v>0.055</v>
      </c>
      <c r="F7" s="83" t="n">
        <f aca="false">'Kredit 4'!$D$7</f>
        <v>0.055</v>
      </c>
      <c r="G7" s="83" t="n">
        <f aca="false">'Kredit 5'!$D$7</f>
        <v>0.047</v>
      </c>
      <c r="H7" s="71"/>
      <c r="I7" s="84"/>
      <c r="J7" s="72"/>
    </row>
    <row r="8" customFormat="false" ht="15.75" hidden="false" customHeight="false" outlineLevel="0" collapsed="false">
      <c r="A8" s="47"/>
      <c r="B8" s="80" t="s">
        <v>8</v>
      </c>
      <c r="C8" s="83" t="n">
        <f aca="false">'Kredit 1'!$D$8</f>
        <v>0.01</v>
      </c>
      <c r="D8" s="83" t="n">
        <f aca="false">'Kredit 2'!$D$8</f>
        <v>0.01</v>
      </c>
      <c r="E8" s="83" t="n">
        <f aca="false">'Kredit 3'!$D$8</f>
        <v>0.01</v>
      </c>
      <c r="F8" s="83" t="n">
        <f aca="false">'Kredit 4'!$D$8</f>
        <v>0.01</v>
      </c>
      <c r="G8" s="83" t="n">
        <f aca="false">'Kredit 5'!$D$8</f>
        <v>0.06</v>
      </c>
      <c r="H8" s="71"/>
      <c r="I8" s="84"/>
      <c r="J8" s="72"/>
    </row>
    <row r="9" customFormat="false" ht="15.75" hidden="false" customHeight="false" outlineLevel="0" collapsed="false">
      <c r="A9" s="47"/>
      <c r="B9" s="75" t="s">
        <v>48</v>
      </c>
      <c r="C9" s="76"/>
      <c r="D9" s="77"/>
      <c r="E9" s="77"/>
      <c r="F9" s="77"/>
      <c r="G9" s="77"/>
      <c r="H9" s="78"/>
      <c r="I9" s="79"/>
      <c r="J9" s="72"/>
    </row>
    <row r="10" customFormat="false" ht="15.75" hidden="false" customHeight="false" outlineLevel="0" collapsed="false">
      <c r="A10" s="47"/>
      <c r="B10" s="80" t="s">
        <v>49</v>
      </c>
      <c r="C10" s="85" t="n">
        <f aca="false">DATE('Kredit 1'!$D$12,'Kredit 1'!$D$11,1)</f>
        <v>40603</v>
      </c>
      <c r="D10" s="85" t="n">
        <f aca="false">DATE('Kredit 2'!$D$12,'Kredit 2'!$D$11,1)</f>
        <v>40452</v>
      </c>
      <c r="E10" s="85" t="n">
        <f aca="false">DATE('Kredit 3'!$D$12,'Kredit 3'!$D$11,1)</f>
        <v>40452</v>
      </c>
      <c r="F10" s="85" t="n">
        <f aca="false">DATE('Kredit 4'!$D$12,'Kredit 4'!$D$11,1)</f>
        <v>40452</v>
      </c>
      <c r="G10" s="85" t="n">
        <f aca="false">DATE('Kredit 5'!$D$12,'Kredit 5'!$D$11,1)</f>
        <v>40544</v>
      </c>
      <c r="H10" s="71"/>
      <c r="I10" s="84"/>
      <c r="J10" s="72"/>
    </row>
    <row r="11" customFormat="false" ht="15.75" hidden="false" customHeight="false" outlineLevel="0" collapsed="false">
      <c r="A11" s="47"/>
      <c r="B11" s="80" t="s">
        <v>50</v>
      </c>
      <c r="C11" s="85" t="n">
        <f aca="false">'Kredit 1'!$F$9</f>
        <v>53083</v>
      </c>
      <c r="D11" s="85" t="n">
        <f aca="false">'Kredit 2'!$F$9</f>
        <v>40452</v>
      </c>
      <c r="E11" s="85" t="n">
        <f aca="false">'Kredit 3'!$F$9</f>
        <v>40452</v>
      </c>
      <c r="F11" s="85" t="n">
        <f aca="false">'Kredit 4'!$F$9</f>
        <v>40452</v>
      </c>
      <c r="G11" s="85" t="n">
        <f aca="false">'Kredit 5'!$F$9</f>
        <v>40544</v>
      </c>
      <c r="H11" s="71"/>
      <c r="I11" s="84"/>
      <c r="J11" s="72"/>
    </row>
    <row r="12" customFormat="false" ht="15.75" hidden="false" customHeight="false" outlineLevel="0" collapsed="false">
      <c r="A12" s="47"/>
      <c r="B12" s="80" t="s">
        <v>51</v>
      </c>
      <c r="C12" s="86" t="n">
        <f aca="false">'Kredit 1'!$F$7</f>
        <v>410</v>
      </c>
      <c r="D12" s="86" t="n">
        <f aca="false">'Kredit 2'!$F$7</f>
        <v>0</v>
      </c>
      <c r="E12" s="86" t="n">
        <f aca="false">'Kredit 3'!$F$7</f>
        <v>0</v>
      </c>
      <c r="F12" s="86" t="n">
        <f aca="false">'Kredit 4'!$F$7</f>
        <v>0</v>
      </c>
      <c r="G12" s="86" t="n">
        <f aca="false">'Kredit 5'!$F$7</f>
        <v>0</v>
      </c>
      <c r="H12" s="71"/>
      <c r="I12" s="84"/>
      <c r="J12" s="72"/>
    </row>
    <row r="13" customFormat="false" ht="15.75" hidden="false" customHeight="false" outlineLevel="0" collapsed="false">
      <c r="A13" s="47"/>
      <c r="B13" s="80" t="s">
        <v>9</v>
      </c>
      <c r="C13" s="87" t="n">
        <f aca="false">C12/12</f>
        <v>34.1666666666667</v>
      </c>
      <c r="D13" s="87" t="n">
        <f aca="false">D12/12</f>
        <v>0</v>
      </c>
      <c r="E13" s="87" t="n">
        <f aca="false">E12/12</f>
        <v>0</v>
      </c>
      <c r="F13" s="87" t="n">
        <f aca="false">F12/12</f>
        <v>0</v>
      </c>
      <c r="G13" s="87" t="n">
        <f aca="false">G12/12</f>
        <v>0</v>
      </c>
      <c r="H13" s="71"/>
      <c r="I13" s="84"/>
      <c r="J13" s="72"/>
    </row>
    <row r="14" customFormat="false" ht="15.75" hidden="false" customHeight="false" outlineLevel="0" collapsed="false">
      <c r="A14" s="47"/>
      <c r="B14" s="75" t="s">
        <v>52</v>
      </c>
      <c r="C14" s="76"/>
      <c r="D14" s="77"/>
      <c r="E14" s="77"/>
      <c r="F14" s="77"/>
      <c r="G14" s="77"/>
      <c r="H14" s="78"/>
      <c r="I14" s="79"/>
      <c r="J14" s="72"/>
    </row>
    <row r="15" customFormat="false" ht="15.75" hidden="false" customHeight="false" outlineLevel="0" collapsed="false">
      <c r="A15" s="47"/>
      <c r="B15" s="80" t="s">
        <v>53</v>
      </c>
      <c r="C15" s="88" t="n">
        <f aca="false">'Kredit 1'!$G$10</f>
        <v>563.333333333333</v>
      </c>
      <c r="D15" s="88" t="n">
        <f aca="false">'Kredit 2'!$G$10</f>
        <v>0</v>
      </c>
      <c r="E15" s="88" t="n">
        <f aca="false">'Kredit 3'!$G$10</f>
        <v>0</v>
      </c>
      <c r="F15" s="88" t="n">
        <f aca="false">'Kredit 4'!$G$10</f>
        <v>0</v>
      </c>
      <c r="G15" s="88" t="n">
        <f aca="false">'Kredit 5'!$G$10</f>
        <v>0</v>
      </c>
      <c r="H15" s="71"/>
      <c r="I15" s="89" t="n">
        <f aca="false">SUM(C15:H15)</f>
        <v>563.333333333333</v>
      </c>
      <c r="J15" s="72"/>
    </row>
    <row r="16" customFormat="false" ht="15.75" hidden="false" customHeight="false" outlineLevel="0" collapsed="false">
      <c r="A16" s="47"/>
      <c r="B16" s="80" t="s">
        <v>54</v>
      </c>
      <c r="C16" s="88" t="n">
        <f aca="false">'Kredit 1'!$G$11</f>
        <v>98030.3286647698</v>
      </c>
      <c r="D16" s="88" t="n">
        <f aca="false">'Kredit 2'!$G$11</f>
        <v>0</v>
      </c>
      <c r="E16" s="88" t="n">
        <f aca="false">'Kredit 3'!$G$11</f>
        <v>0</v>
      </c>
      <c r="F16" s="88" t="n">
        <f aca="false">'Kredit 4'!$G$11</f>
        <v>0</v>
      </c>
      <c r="G16" s="88" t="n">
        <f aca="false">'Kredit 5'!$G$11</f>
        <v>0</v>
      </c>
      <c r="H16" s="71"/>
      <c r="I16" s="89" t="n">
        <f aca="false">SUM(C16:H16)</f>
        <v>98030.3286647698</v>
      </c>
      <c r="J16" s="72"/>
    </row>
    <row r="17" customFormat="false" ht="15.75" hidden="false" customHeight="false" outlineLevel="0" collapsed="false">
      <c r="A17" s="47"/>
      <c r="B17" s="80" t="s">
        <v>55</v>
      </c>
      <c r="C17" s="88" t="n">
        <f aca="false">'Kredit 1'!$G$12</f>
        <v>95144.4527624072</v>
      </c>
      <c r="D17" s="88" t="n">
        <f aca="false">'Kredit 2'!$G$12</f>
        <v>0</v>
      </c>
      <c r="E17" s="88" t="n">
        <f aca="false">'Kredit 3'!$G$12</f>
        <v>0</v>
      </c>
      <c r="F17" s="88" t="n">
        <f aca="false">'Kredit 4'!$G$12</f>
        <v>0</v>
      </c>
      <c r="G17" s="88" t="n">
        <f aca="false">'Kredit 5'!$G$12</f>
        <v>0</v>
      </c>
      <c r="H17" s="71"/>
      <c r="I17" s="89" t="n">
        <f aca="false">SUM(C17:H17)</f>
        <v>95144.4527624072</v>
      </c>
      <c r="J17" s="72"/>
    </row>
    <row r="18" customFormat="false" ht="15.75" hidden="false" customHeight="false" outlineLevel="0" collapsed="false">
      <c r="A18" s="47"/>
      <c r="B18" s="80" t="s">
        <v>56</v>
      </c>
      <c r="C18" s="88" t="n">
        <f aca="false">'Kredit 1'!$G$13</f>
        <v>90176.0095682062</v>
      </c>
      <c r="D18" s="88" t="n">
        <f aca="false">'Kredit 2'!$G$13</f>
        <v>0</v>
      </c>
      <c r="E18" s="88" t="n">
        <f aca="false">'Kredit 3'!$G$13</f>
        <v>0</v>
      </c>
      <c r="F18" s="88" t="n">
        <f aca="false">'Kredit 4'!$G$13</f>
        <v>0</v>
      </c>
      <c r="G18" s="88" t="n">
        <f aca="false">'Kredit 5'!$G$13</f>
        <v>0</v>
      </c>
      <c r="H18" s="71"/>
      <c r="I18" s="89" t="n">
        <f aca="false">SUM(C18:H18)</f>
        <v>90176.0095682062</v>
      </c>
      <c r="J18" s="72"/>
    </row>
    <row r="19" customFormat="false" ht="15.75" hidden="false" customHeight="false" outlineLevel="0" collapsed="false">
      <c r="A19" s="47"/>
      <c r="B19" s="75" t="s">
        <v>57</v>
      </c>
      <c r="C19" s="76"/>
      <c r="D19" s="77"/>
      <c r="E19" s="77"/>
      <c r="F19" s="77"/>
      <c r="G19" s="77"/>
      <c r="H19" s="78"/>
      <c r="I19" s="79"/>
      <c r="J19" s="72"/>
    </row>
    <row r="20" customFormat="false" ht="15.75" hidden="false" customHeight="false" outlineLevel="0" collapsed="false">
      <c r="A20" s="47"/>
      <c r="B20" s="80" t="s">
        <v>58</v>
      </c>
      <c r="C20" s="88" t="n">
        <f aca="false">'Kredit 1'!$G$15</f>
        <v>126588.610531609</v>
      </c>
      <c r="D20" s="88" t="n">
        <f aca="false">'Kredit 2'!$G$15</f>
        <v>0</v>
      </c>
      <c r="E20" s="88" t="n">
        <f aca="false">'Kredit 3'!$G$15</f>
        <v>0</v>
      </c>
      <c r="F20" s="88" t="n">
        <f aca="false">'Kredit 4'!$G$15</f>
        <v>0</v>
      </c>
      <c r="G20" s="88" t="n">
        <f aca="false">'Kredit 5'!$G$15</f>
        <v>0</v>
      </c>
      <c r="H20" s="71"/>
      <c r="I20" s="89" t="n">
        <f aca="false">SUM(C20:H20)</f>
        <v>126588.610531609</v>
      </c>
      <c r="J20" s="72"/>
    </row>
    <row r="21" customFormat="false" ht="15.75" hidden="false" customHeight="false" outlineLevel="0" collapsed="false">
      <c r="A21" s="47"/>
      <c r="B21" s="80" t="s">
        <v>20</v>
      </c>
      <c r="C21" s="88" t="n">
        <f aca="false">'Kredit 1'!$G$16</f>
        <v>0</v>
      </c>
      <c r="D21" s="88" t="n">
        <f aca="false">'Kredit 2'!$G$16</f>
        <v>0</v>
      </c>
      <c r="E21" s="88" t="n">
        <f aca="false">'Kredit 3'!$G$16</f>
        <v>0</v>
      </c>
      <c r="F21" s="88" t="n">
        <f aca="false">'Kredit 4'!$G$16</f>
        <v>0</v>
      </c>
      <c r="G21" s="88" t="n">
        <f aca="false">'Kredit 5'!$G$16</f>
        <v>0</v>
      </c>
      <c r="H21" s="71"/>
      <c r="I21" s="89" t="n">
        <f aca="false">SUM(C21:H21)</f>
        <v>0</v>
      </c>
      <c r="J21" s="72"/>
    </row>
    <row r="22" customFormat="false" ht="15.75" hidden="false" customHeight="false" outlineLevel="0" collapsed="false">
      <c r="A22" s="47"/>
      <c r="B22" s="80" t="s">
        <v>59</v>
      </c>
      <c r="C22" s="88" t="n">
        <f aca="false">'Kredit 1'!$G$17</f>
        <v>104000</v>
      </c>
      <c r="D22" s="88" t="n">
        <f aca="false">'Kredit 2'!$G$17</f>
        <v>0</v>
      </c>
      <c r="E22" s="88" t="n">
        <f aca="false">'Kredit 3'!$G$17</f>
        <v>0</v>
      </c>
      <c r="F22" s="88" t="n">
        <f aca="false">'Kredit 4'!$G$17</f>
        <v>0</v>
      </c>
      <c r="G22" s="88" t="n">
        <f aca="false">'Kredit 5'!$G$17</f>
        <v>0</v>
      </c>
      <c r="H22" s="71"/>
      <c r="I22" s="89" t="n">
        <f aca="false">SUM(C22:H22)</f>
        <v>104000</v>
      </c>
      <c r="J22" s="72"/>
    </row>
    <row r="23" customFormat="false" ht="15.75" hidden="false" customHeight="false" outlineLevel="0" collapsed="false">
      <c r="A23" s="47"/>
      <c r="B23" s="80" t="s">
        <v>60</v>
      </c>
      <c r="C23" s="88" t="n">
        <f aca="false">C21+C22</f>
        <v>104000</v>
      </c>
      <c r="D23" s="88" t="n">
        <f aca="false">D21+D22</f>
        <v>0</v>
      </c>
      <c r="E23" s="88" t="n">
        <f aca="false">E21+E22</f>
        <v>0</v>
      </c>
      <c r="F23" s="88" t="n">
        <f aca="false">F21+F22</f>
        <v>0</v>
      </c>
      <c r="G23" s="88" t="n">
        <f aca="false">G21+G22</f>
        <v>0</v>
      </c>
      <c r="H23" s="71"/>
      <c r="I23" s="89" t="n">
        <f aca="false">SUM(C23:H23)</f>
        <v>104000</v>
      </c>
      <c r="J23" s="72"/>
    </row>
    <row r="24" customFormat="false" ht="15.75" hidden="false" customHeight="false" outlineLevel="0" collapsed="false">
      <c r="A24" s="47"/>
      <c r="B24" s="75" t="s">
        <v>22</v>
      </c>
      <c r="C24" s="90" t="n">
        <f aca="false">C20+C23</f>
        <v>230588.610531609</v>
      </c>
      <c r="D24" s="90" t="n">
        <f aca="false">D20+D23</f>
        <v>0</v>
      </c>
      <c r="E24" s="90" t="n">
        <f aca="false">E20+E23</f>
        <v>0</v>
      </c>
      <c r="F24" s="90" t="n">
        <f aca="false">F20+F23</f>
        <v>0</v>
      </c>
      <c r="G24" s="90" t="n">
        <f aca="false">G20+G23</f>
        <v>0</v>
      </c>
      <c r="H24" s="91"/>
      <c r="I24" s="92" t="n">
        <f aca="false">SUM(C24:H24)</f>
        <v>230588.610531609</v>
      </c>
      <c r="J24" s="72"/>
    </row>
    <row r="25" customFormat="false" ht="12.75" hidden="false" customHeight="false" outlineLevel="0" collapsed="false">
      <c r="A25" s="47"/>
      <c r="B25" s="71"/>
      <c r="C25" s="71"/>
      <c r="D25" s="71"/>
      <c r="E25" s="71"/>
      <c r="F25" s="71"/>
      <c r="G25" s="71"/>
      <c r="H25" s="71"/>
      <c r="I25" s="71"/>
      <c r="J25" s="72"/>
    </row>
    <row r="26" customFormat="false" ht="13.5" hidden="false" customHeight="fals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3:34:58Z</dcterms:created>
  <dc:creator>Postbank AG, Postbank Data GmbH</dc:creator>
  <dc:description/>
  <dc:language>en-US</dc:language>
  <cp:lastModifiedBy>Oliver</cp:lastModifiedBy>
  <cp:lastPrinted>2001-10-16T14:01:53Z</cp:lastPrinted>
  <dcterms:modified xsi:type="dcterms:W3CDTF">2010-12-20T10:09:42Z</dcterms:modified>
  <cp:revision>0</cp:revision>
  <dc:subject/>
  <dc:title/>
</cp:coreProperties>
</file>